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ENTREGA PREM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96">
  <si>
    <t xml:space="preserve">FEDERACION REGIONAL</t>
  </si>
  <si>
    <t xml:space="preserve">DE GOLF MAR Y SIERRAS</t>
  </si>
  <si>
    <t xml:space="preserve">VILLA GESELL</t>
  </si>
  <si>
    <t xml:space="preserve">GOLF CLUB</t>
  </si>
  <si>
    <t xml:space="preserve">CAMPEONATO REGIONAL</t>
  </si>
  <si>
    <t xml:space="preserve">36 HOYOS MEDAL PLAY</t>
  </si>
  <si>
    <t xml:space="preserve">19 Y 20 DE MARZO DE 2016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T.G.</t>
  </si>
  <si>
    <t xml:space="preserve">SALVATI STEFANO </t>
  </si>
  <si>
    <t xml:space="preserve">EVTGC</t>
  </si>
  <si>
    <t xml:space="preserve">HEIZENREDER PABLO GUILLERMO</t>
  </si>
  <si>
    <t xml:space="preserve">VGGC</t>
  </si>
  <si>
    <t xml:space="preserve">ACUÑA AGUSTIN </t>
  </si>
  <si>
    <t xml:space="preserve">BAILLERES SANTIAGO</t>
  </si>
  <si>
    <t xml:space="preserve">GCHCC</t>
  </si>
  <si>
    <t xml:space="preserve">GIORGIO FEDERICO</t>
  </si>
  <si>
    <t xml:space="preserve">SALABERRY JULIO ANTONIO </t>
  </si>
  <si>
    <t xml:space="preserve">MDPGC</t>
  </si>
  <si>
    <t xml:space="preserve">FUNARO IGNACIO</t>
  </si>
  <si>
    <t xml:space="preserve">RAMACCIOTTI GONZALO</t>
  </si>
  <si>
    <t xml:space="preserve">CALABRO ALEJANDRO JAVIER</t>
  </si>
  <si>
    <t xml:space="preserve">PANICHELLI FEDERICO OSCAR</t>
  </si>
  <si>
    <t xml:space="preserve">SPGC</t>
  </si>
  <si>
    <t xml:space="preserve">PULETTI GUIDO</t>
  </si>
  <si>
    <t xml:space="preserve">CEBOLLERO FRANCISCO IGNACIO </t>
  </si>
  <si>
    <t xml:space="preserve">CHAMPONOIS HECTOR OMAR</t>
  </si>
  <si>
    <t xml:space="preserve">BARBERO PABLO DANIEL</t>
  </si>
  <si>
    <t xml:space="preserve">CMDP</t>
  </si>
  <si>
    <t xml:space="preserve">ZANETTA LEANDRO </t>
  </si>
  <si>
    <t xml:space="preserve">GARCIA GUSTAVO JOSE</t>
  </si>
  <si>
    <t xml:space="preserve">CURIA EDUARDO</t>
  </si>
  <si>
    <t xml:space="preserve">DOMINGUEZ CARLOS</t>
  </si>
  <si>
    <t xml:space="preserve">TGC</t>
  </si>
  <si>
    <t xml:space="preserve">CARROZZINO FELIPE </t>
  </si>
  <si>
    <t xml:space="preserve">STAMPONE MARTIN JUAN</t>
  </si>
  <si>
    <t xml:space="preserve">GCD</t>
  </si>
  <si>
    <t xml:space="preserve">FERNANDEZ PATRICIO</t>
  </si>
  <si>
    <t xml:space="preserve">BOLY ALFREDO (H)</t>
  </si>
  <si>
    <t xml:space="preserve">PATTI SEBASTIAN</t>
  </si>
  <si>
    <t xml:space="preserve">EZPELETA LEANDRO ESTEBAN</t>
  </si>
  <si>
    <t xml:space="preserve">FERNANDEZ DAGUERRE JOSE LUIS</t>
  </si>
  <si>
    <t xml:space="preserve">CSCPGB</t>
  </si>
  <si>
    <t xml:space="preserve">13/09/1953</t>
  </si>
  <si>
    <t xml:space="preserve">BAILLERES RICARDO ESTEBAN</t>
  </si>
  <si>
    <t xml:space="preserve">PAPUCCIO CLAUDIO ALBERTO</t>
  </si>
  <si>
    <t xml:space="preserve">HANSSON EDUARDO</t>
  </si>
  <si>
    <t xml:space="preserve">CARREÑOALVARO </t>
  </si>
  <si>
    <t xml:space="preserve">MENCHACABASO FEDERICO</t>
  </si>
  <si>
    <t xml:space="preserve">FERNANDEZ MAS AGUSTIN </t>
  </si>
  <si>
    <t xml:space="preserve">NGC</t>
  </si>
  <si>
    <t xml:space="preserve">MIRAVE PATRICIO</t>
  </si>
  <si>
    <t xml:space="preserve">ACUÑA TOBIAS</t>
  </si>
  <si>
    <t xml:space="preserve">DOMINGUEZ NICASIO</t>
  </si>
  <si>
    <t xml:space="preserve">19/08/1974</t>
  </si>
  <si>
    <t xml:space="preserve">SEGONDS MARIANO </t>
  </si>
  <si>
    <t xml:space="preserve">LOPEZ ALVARO IGNACIO</t>
  </si>
  <si>
    <t xml:space="preserve">CG </t>
  </si>
  <si>
    <t xml:space="preserve">02/03/2000</t>
  </si>
  <si>
    <t xml:space="preserve">ELENA ESTEBAN HORACIO</t>
  </si>
  <si>
    <t xml:space="preserve">P</t>
  </si>
  <si>
    <t xml:space="preserve">T</t>
  </si>
  <si>
    <t xml:space="preserve">--</t>
  </si>
  <si>
    <t xml:space="preserve">GUERRERO ARTURO MANUEL</t>
  </si>
  <si>
    <t xml:space="preserve">REEVES TOMAS</t>
  </si>
  <si>
    <t xml:space="preserve">MELANI JUAN JOSE</t>
  </si>
  <si>
    <t xml:space="preserve">AYESA BLAS</t>
  </si>
  <si>
    <t xml:space="preserve">RODRIGUES SERGIO ADRIAN </t>
  </si>
  <si>
    <t xml:space="preserve">CAPONE PASCUAL</t>
  </si>
  <si>
    <t xml:space="preserve">COSULICH GERONIMO </t>
  </si>
  <si>
    <t xml:space="preserve">THIONE CARLOS </t>
  </si>
  <si>
    <t xml:space="preserve">BENITEZ MARCOS EXEQUIEL</t>
  </si>
  <si>
    <t xml:space="preserve">MARTINELLI SLAIBI CRISTIAN F. </t>
  </si>
  <si>
    <t xml:space="preserve">LOMAS</t>
  </si>
  <si>
    <t xml:space="preserve">MARINO CARLOS JUAN</t>
  </si>
  <si>
    <t xml:space="preserve">DES</t>
  </si>
  <si>
    <t xml:space="preserve">CA</t>
  </si>
  <si>
    <t xml:space="preserve">LIF</t>
  </si>
  <si>
    <t xml:space="preserve">6.6.b.</t>
  </si>
  <si>
    <t xml:space="preserve">CABALLEROS CATEGORIA 10-16</t>
  </si>
  <si>
    <t xml:space="preserve">ZARATE GERARDO</t>
  </si>
  <si>
    <t xml:space="preserve">RUBIO MANUEL EDUARDO</t>
  </si>
  <si>
    <t xml:space="preserve">CEGC</t>
  </si>
  <si>
    <t xml:space="preserve">07/09/1969</t>
  </si>
  <si>
    <t xml:space="preserve">FRANCO ADRIAN ALEJANDRO </t>
  </si>
  <si>
    <t xml:space="preserve">11/12/1980</t>
  </si>
  <si>
    <t xml:space="preserve">NOYA FERNANDO JAVIER</t>
  </si>
  <si>
    <t xml:space="preserve">PALENCIA SERGIO </t>
  </si>
  <si>
    <t xml:space="preserve">LAMORTE JUAN MANUEL </t>
  </si>
  <si>
    <t xml:space="preserve">07/07/1997</t>
  </si>
  <si>
    <t xml:space="preserve">QUINTANA FABIAN </t>
  </si>
  <si>
    <t xml:space="preserve">CASCO GUSTAVO ARIEL </t>
  </si>
  <si>
    <t xml:space="preserve">GAITAN HECTOR NICOLAS </t>
  </si>
  <si>
    <t xml:space="preserve">BERCHOT TOMAS </t>
  </si>
  <si>
    <t xml:space="preserve">TROCCOLI HECTOR CARLOS</t>
  </si>
  <si>
    <t xml:space="preserve">LOMBARDI ALEJANDRO CESAR</t>
  </si>
  <si>
    <t xml:space="preserve">CUVILLIER ARIEL </t>
  </si>
  <si>
    <t xml:space="preserve">SERFATY MARCELO JOSE</t>
  </si>
  <si>
    <t xml:space="preserve">ISACCH SIMON FRANCISCO</t>
  </si>
  <si>
    <t xml:space="preserve">ARISTEGUI MATIAS HERNAN </t>
  </si>
  <si>
    <t xml:space="preserve">LANDI MATIAS</t>
  </si>
  <si>
    <t xml:space="preserve">PAILHE MARTIN</t>
  </si>
  <si>
    <t xml:space="preserve">PEREZ WALTER</t>
  </si>
  <si>
    <t xml:space="preserve">RAMONDINO PABLO </t>
  </si>
  <si>
    <t xml:space="preserve">18/02/1967</t>
  </si>
  <si>
    <t xml:space="preserve">MAENZA MIGUEL ANGEL</t>
  </si>
  <si>
    <t xml:space="preserve">PEVE JORGE LORENZO</t>
  </si>
  <si>
    <t xml:space="preserve">MENA DEOLINDO EZEQUIEL</t>
  </si>
  <si>
    <t xml:space="preserve">JUNIN</t>
  </si>
  <si>
    <t xml:space="preserve">25/02/1976</t>
  </si>
  <si>
    <t xml:space="preserve">RAMPOLDI DANIEL </t>
  </si>
  <si>
    <t xml:space="preserve">RODRIGUEZ CONSOLI GEORGE MARTI</t>
  </si>
  <si>
    <t xml:space="preserve">TAIARIOL CLAUDIO</t>
  </si>
  <si>
    <t xml:space="preserve">L</t>
  </si>
  <si>
    <t xml:space="preserve">28/07/1961</t>
  </si>
  <si>
    <t xml:space="preserve">VILLARREAL EDUARDO MARIA</t>
  </si>
  <si>
    <t xml:space="preserve">DIMURO JUAN MARTIN</t>
  </si>
  <si>
    <t xml:space="preserve">29/06/1975</t>
  </si>
  <si>
    <t xml:space="preserve">PEREZ JULIO </t>
  </si>
  <si>
    <t xml:space="preserve">MANTCHOFF GASTON MARTIN</t>
  </si>
  <si>
    <t xml:space="preserve">01/02/1973</t>
  </si>
  <si>
    <t xml:space="preserve">CABALLEROS CATEGORIA 17-24</t>
  </si>
  <si>
    <t xml:space="preserve">SAEZ CLAUDIO</t>
  </si>
  <si>
    <t xml:space="preserve">GRECO GASTON</t>
  </si>
  <si>
    <t xml:space="preserve">VIALI PABLO </t>
  </si>
  <si>
    <t xml:space="preserve">BOLY ALFREDO (N)</t>
  </si>
  <si>
    <t xml:space="preserve">VILLALBA ROBERTO DIEGO</t>
  </si>
  <si>
    <t xml:space="preserve">AVALOS MARIO ENRIQUE</t>
  </si>
  <si>
    <t xml:space="preserve">FERRARI NESTOR</t>
  </si>
  <si>
    <t xml:space="preserve">09/01/1944</t>
  </si>
  <si>
    <t xml:space="preserve">BEPMALE LEONARDO</t>
  </si>
  <si>
    <t xml:space="preserve">BERARDI ANGEL </t>
  </si>
  <si>
    <t xml:space="preserve">SENNO ANTONIO CEFERINO</t>
  </si>
  <si>
    <t xml:space="preserve">TORNATORE JORGE </t>
  </si>
  <si>
    <t xml:space="preserve">RUBIO AGUIRRE ALEJANDRO</t>
  </si>
  <si>
    <t xml:space="preserve">18/11/1975</t>
  </si>
  <si>
    <t xml:space="preserve">OCHOA HECTOR RAUL </t>
  </si>
  <si>
    <t xml:space="preserve">07/08/1949</t>
  </si>
  <si>
    <t xml:space="preserve">MENDEZ JORGE MARTIN </t>
  </si>
  <si>
    <t xml:space="preserve">BACCHETTA NESTOR ENRIQUE</t>
  </si>
  <si>
    <t xml:space="preserve">ESNAOLA ALBERTO DANIEL</t>
  </si>
  <si>
    <t xml:space="preserve">KEIMEL JOSE ARMANDO</t>
  </si>
  <si>
    <t xml:space="preserve">MAYORAZ CLAUDIO INELDO</t>
  </si>
  <si>
    <t xml:space="preserve">ZURZOLO GABRIEL </t>
  </si>
  <si>
    <t xml:space="preserve">BRAÑEIRO ALFREDO LUCIANO</t>
  </si>
  <si>
    <t xml:space="preserve">CABALLEROS CATEGORIA 25-36</t>
  </si>
  <si>
    <t xml:space="preserve">PANERA ALEJO</t>
  </si>
  <si>
    <t xml:space="preserve">FEDERICI ESTEBAN DANIEL </t>
  </si>
  <si>
    <t xml:space="preserve">26/02/1961</t>
  </si>
  <si>
    <t xml:space="preserve">BRAVO DAVID OSVALDO </t>
  </si>
  <si>
    <t xml:space="preserve">ZUBELDIA GUILLERMO JOSE </t>
  </si>
  <si>
    <t xml:space="preserve">RUVIRA ULISES </t>
  </si>
  <si>
    <t xml:space="preserve">GERMINO OSVALDO JORGE</t>
  </si>
  <si>
    <t xml:space="preserve">GARCIA DAVID GERMAN </t>
  </si>
  <si>
    <t xml:space="preserve">DAMAS CATEGORIA 0-19</t>
  </si>
  <si>
    <t xml:space="preserve">JUGADORA</t>
  </si>
  <si>
    <t xml:space="preserve">BOZZO LETICIA</t>
  </si>
  <si>
    <t xml:space="preserve">ORIETA DEBORA ROCIO </t>
  </si>
  <si>
    <t xml:space="preserve">HURLING</t>
  </si>
  <si>
    <t xml:space="preserve">PEVE FAUSTINA </t>
  </si>
  <si>
    <t xml:space="preserve">BERCHOT PILAR </t>
  </si>
  <si>
    <t xml:space="preserve">ALVAREZ ELENA </t>
  </si>
  <si>
    <t xml:space="preserve">USANDIZAGA JOSEFINA</t>
  </si>
  <si>
    <t xml:space="preserve">KALOGERIAS JULIA</t>
  </si>
  <si>
    <t xml:space="preserve">PANUNCIO MIRTA</t>
  </si>
  <si>
    <t xml:space="preserve">RENDO CATALINA</t>
  </si>
  <si>
    <t xml:space="preserve">RENDO MELISA</t>
  </si>
  <si>
    <t xml:space="preserve">SLAVIN ADRIANA</t>
  </si>
  <si>
    <t xml:space="preserve">MASONI AMALIA </t>
  </si>
  <si>
    <t xml:space="preserve">SALERES MARIA LOURDES</t>
  </si>
  <si>
    <t xml:space="preserve">07/07/1981</t>
  </si>
  <si>
    <t xml:space="preserve">RENDO JOSEFINA</t>
  </si>
  <si>
    <t xml:space="preserve">GEIST DE VIZCAYA MIRTA G</t>
  </si>
  <si>
    <t xml:space="preserve">GUTIERREZ SANDRA</t>
  </si>
  <si>
    <t xml:space="preserve">CATEGORIA SIN VENTAJA GENERAL</t>
  </si>
  <si>
    <t xml:space="preserve">1°</t>
  </si>
  <si>
    <t xml:space="preserve">2°</t>
  </si>
  <si>
    <t xml:space="preserve">ULTIMOS 18 HOYOS DAMAS GENERAL</t>
  </si>
  <si>
    <t xml:space="preserve">MASINI AMALIA CON 75 GOLPES</t>
  </si>
  <si>
    <t xml:space="preserve">ULTIMOS 18 HOYOS CABALLEROS GENERAL</t>
  </si>
  <si>
    <t xml:space="preserve">FRANCO ADRIAN CON 68 GOLPES</t>
  </si>
  <si>
    <t xml:space="preserve">SUB CAMPEONA REGIONAL DAMAS</t>
  </si>
  <si>
    <t xml:space="preserve">CAMPEONA REGIONAL DAMAS</t>
  </si>
  <si>
    <t xml:space="preserve">BERCHOT PILAR</t>
  </si>
  <si>
    <t xml:space="preserve">SUB CAMPEON REGIONAL CABALLEROS</t>
  </si>
  <si>
    <t xml:space="preserve">ACUÑA AGUSTIN</t>
  </si>
  <si>
    <t xml:space="preserve">CAMPEON REGIONAL CABALLEROS</t>
  </si>
  <si>
    <t xml:space="preserve">SALVATTI STEF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color rgb="FFFF0000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5"/>
      <color rgb="FFFFFFFF"/>
      <name val="Arial"/>
      <family val="2"/>
    </font>
    <font>
      <b val="true"/>
      <sz val="2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3" width="7.14"/>
    <col collapsed="false" customWidth="true" hidden="true" outlineLevel="0" max="14" min="14" style="4" width="12.85"/>
    <col collapsed="false" customWidth="false" hidden="false" outlineLevel="0" max="16" min="15" style="1" width="11.42"/>
    <col collapsed="false" customWidth="true" hidden="false" outlineLevel="0" max="17" min="17" style="0" width="11.0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1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N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1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1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1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1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N8" s="1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1"/>
    </row>
    <row r="11" customFormat="false" ht="20.2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"/>
    </row>
    <row r="12" s="17" customFormat="true" ht="20.25" hidden="false" customHeight="fals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1</v>
      </c>
      <c r="I12" s="13" t="s">
        <v>12</v>
      </c>
      <c r="J12" s="13" t="s">
        <v>13</v>
      </c>
      <c r="K12" s="13" t="s">
        <v>14</v>
      </c>
      <c r="L12" s="15" t="s">
        <v>15</v>
      </c>
      <c r="M12" s="16" t="s">
        <v>16</v>
      </c>
    </row>
    <row r="13" customFormat="false" ht="19.5" hidden="false" customHeight="false" outlineLevel="0" collapsed="false">
      <c r="A13" s="18" t="s">
        <v>17</v>
      </c>
      <c r="B13" s="19" t="s">
        <v>18</v>
      </c>
      <c r="C13" s="20" t="n">
        <v>0</v>
      </c>
      <c r="D13" s="21" t="n">
        <v>36</v>
      </c>
      <c r="E13" s="21" t="n">
        <v>29</v>
      </c>
      <c r="F13" s="22" t="n">
        <f aca="false">SUM(D13+E13)</f>
        <v>65</v>
      </c>
      <c r="G13" s="23" t="n">
        <f aca="false">(F13-C13)</f>
        <v>65</v>
      </c>
      <c r="H13" s="21" t="n">
        <v>36</v>
      </c>
      <c r="I13" s="21" t="n">
        <v>37</v>
      </c>
      <c r="J13" s="21" t="n">
        <f aca="false">SUM(H13:I13)</f>
        <v>73</v>
      </c>
      <c r="K13" s="24" t="n">
        <f aca="false">+(J13-C13)</f>
        <v>73</v>
      </c>
      <c r="L13" s="25" t="n">
        <f aca="false">SUM(G13+K13)</f>
        <v>138</v>
      </c>
      <c r="M13" s="26" t="n">
        <f aca="false">(F13+J13)</f>
        <v>138</v>
      </c>
      <c r="N13" s="27" t="n">
        <v>34095</v>
      </c>
    </row>
    <row r="14" customFormat="false" ht="19.5" hidden="false" customHeight="false" outlineLevel="0" collapsed="false">
      <c r="A14" s="18" t="s">
        <v>19</v>
      </c>
      <c r="B14" s="19" t="s">
        <v>20</v>
      </c>
      <c r="C14" s="20" t="n">
        <v>2</v>
      </c>
      <c r="D14" s="21" t="n">
        <v>38</v>
      </c>
      <c r="E14" s="21" t="n">
        <v>35</v>
      </c>
      <c r="F14" s="22" t="n">
        <f aca="false">SUM(D14+E14)</f>
        <v>73</v>
      </c>
      <c r="G14" s="23" t="n">
        <f aca="false">(F14-C14)</f>
        <v>71</v>
      </c>
      <c r="H14" s="21" t="n">
        <v>37</v>
      </c>
      <c r="I14" s="21" t="n">
        <v>33</v>
      </c>
      <c r="J14" s="21" t="n">
        <f aca="false">SUM(H14:I14)</f>
        <v>70</v>
      </c>
      <c r="K14" s="28" t="n">
        <f aca="false">+(J14-C14)</f>
        <v>68</v>
      </c>
      <c r="L14" s="25" t="n">
        <f aca="false">SUM(G14+K14)</f>
        <v>139</v>
      </c>
      <c r="M14" s="29" t="n">
        <f aca="false">(F14+J14)</f>
        <v>143</v>
      </c>
      <c r="N14" s="27" t="n">
        <v>25144</v>
      </c>
    </row>
    <row r="15" customFormat="false" ht="19.5" hidden="false" customHeight="false" outlineLevel="0" collapsed="false">
      <c r="A15" s="18" t="s">
        <v>21</v>
      </c>
      <c r="B15" s="19" t="s">
        <v>18</v>
      </c>
      <c r="C15" s="20" t="n">
        <v>-1</v>
      </c>
      <c r="D15" s="21" t="n">
        <v>37</v>
      </c>
      <c r="E15" s="21" t="n">
        <v>34</v>
      </c>
      <c r="F15" s="22" t="n">
        <f aca="false">SUM(D15+E15)</f>
        <v>71</v>
      </c>
      <c r="G15" s="23" t="n">
        <f aca="false">(F15-C15)</f>
        <v>72</v>
      </c>
      <c r="H15" s="21" t="n">
        <v>35</v>
      </c>
      <c r="I15" s="21" t="n">
        <v>34</v>
      </c>
      <c r="J15" s="21" t="n">
        <f aca="false">SUM(H15:I15)</f>
        <v>69</v>
      </c>
      <c r="K15" s="24" t="n">
        <f aca="false">+(J15-C15)</f>
        <v>70</v>
      </c>
      <c r="L15" s="25" t="n">
        <f aca="false">SUM(G15+K15)</f>
        <v>142</v>
      </c>
      <c r="M15" s="26" t="n">
        <f aca="false">(F15+J15)</f>
        <v>140</v>
      </c>
      <c r="N15" s="27" t="n">
        <v>35846</v>
      </c>
    </row>
    <row r="16" customFormat="false" ht="19.5" hidden="false" customHeight="false" outlineLevel="0" collapsed="false">
      <c r="A16" s="18" t="s">
        <v>22</v>
      </c>
      <c r="B16" s="19" t="s">
        <v>23</v>
      </c>
      <c r="C16" s="20" t="n">
        <v>9</v>
      </c>
      <c r="D16" s="21" t="n">
        <v>44</v>
      </c>
      <c r="E16" s="21" t="n">
        <v>42</v>
      </c>
      <c r="F16" s="21" t="n">
        <f aca="false">SUM(D16+E16)</f>
        <v>86</v>
      </c>
      <c r="G16" s="23" t="n">
        <f aca="false">(F16-C16)</f>
        <v>77</v>
      </c>
      <c r="H16" s="21" t="n">
        <v>40</v>
      </c>
      <c r="I16" s="21" t="n">
        <v>36</v>
      </c>
      <c r="J16" s="21" t="n">
        <f aca="false">SUM(H16:I16)</f>
        <v>76</v>
      </c>
      <c r="K16" s="28" t="n">
        <f aca="false">+(J16-C16)</f>
        <v>67</v>
      </c>
      <c r="L16" s="25" t="n">
        <f aca="false">SUM(G16+K16)</f>
        <v>144</v>
      </c>
      <c r="M16" s="29" t="n">
        <f aca="false">(F16+J16)</f>
        <v>162</v>
      </c>
      <c r="N16" s="27" t="n">
        <v>37643</v>
      </c>
    </row>
    <row r="17" customFormat="false" ht="19.5" hidden="false" customHeight="false" outlineLevel="0" collapsed="false">
      <c r="A17" s="18" t="s">
        <v>24</v>
      </c>
      <c r="B17" s="19" t="s">
        <v>20</v>
      </c>
      <c r="C17" s="20" t="n">
        <v>9</v>
      </c>
      <c r="D17" s="21" t="n">
        <v>37</v>
      </c>
      <c r="E17" s="21" t="n">
        <v>42</v>
      </c>
      <c r="F17" s="21" t="n">
        <f aca="false">SUM(D17+E17)</f>
        <v>79</v>
      </c>
      <c r="G17" s="23" t="n">
        <f aca="false">(F17-C17)</f>
        <v>70</v>
      </c>
      <c r="H17" s="21" t="n">
        <v>43</v>
      </c>
      <c r="I17" s="21" t="n">
        <v>40</v>
      </c>
      <c r="J17" s="21" t="n">
        <f aca="false">SUM(H17:I17)</f>
        <v>83</v>
      </c>
      <c r="K17" s="28" t="n">
        <f aca="false">+(J17-C17)</f>
        <v>74</v>
      </c>
      <c r="L17" s="25" t="n">
        <f aca="false">SUM(G17+K17)</f>
        <v>144</v>
      </c>
      <c r="M17" s="29" t="n">
        <f aca="false">(F17+J17)</f>
        <v>162</v>
      </c>
      <c r="N17" s="27" t="n">
        <v>33052</v>
      </c>
    </row>
    <row r="18" customFormat="false" ht="19.5" hidden="false" customHeight="false" outlineLevel="0" collapsed="false">
      <c r="A18" s="18" t="s">
        <v>25</v>
      </c>
      <c r="B18" s="19" t="s">
        <v>26</v>
      </c>
      <c r="C18" s="20" t="n">
        <v>9</v>
      </c>
      <c r="D18" s="21" t="n">
        <v>43</v>
      </c>
      <c r="E18" s="21" t="n">
        <v>40</v>
      </c>
      <c r="F18" s="21" t="n">
        <f aca="false">SUM(D18+E18)</f>
        <v>83</v>
      </c>
      <c r="G18" s="23" t="n">
        <f aca="false">(F18-C18)</f>
        <v>74</v>
      </c>
      <c r="H18" s="21" t="n">
        <v>41</v>
      </c>
      <c r="I18" s="21" t="n">
        <v>39</v>
      </c>
      <c r="J18" s="21" t="n">
        <f aca="false">SUM(H18:I18)</f>
        <v>80</v>
      </c>
      <c r="K18" s="28" t="n">
        <f aca="false">+(J18-C18)</f>
        <v>71</v>
      </c>
      <c r="L18" s="25" t="n">
        <f aca="false">SUM(G18+K18)</f>
        <v>145</v>
      </c>
      <c r="M18" s="29" t="n">
        <f aca="false">(F18+J18)</f>
        <v>163</v>
      </c>
      <c r="N18" s="27" t="n">
        <v>26044</v>
      </c>
    </row>
    <row r="19" customFormat="false" ht="19.5" hidden="false" customHeight="false" outlineLevel="0" collapsed="false">
      <c r="A19" s="18" t="s">
        <v>27</v>
      </c>
      <c r="B19" s="19" t="s">
        <v>18</v>
      </c>
      <c r="C19" s="20" t="n">
        <v>7</v>
      </c>
      <c r="D19" s="21" t="n">
        <v>42</v>
      </c>
      <c r="E19" s="21" t="n">
        <v>39</v>
      </c>
      <c r="F19" s="21" t="n">
        <f aca="false">SUM(D19+E19)</f>
        <v>81</v>
      </c>
      <c r="G19" s="23" t="n">
        <f aca="false">(F19-C19)</f>
        <v>74</v>
      </c>
      <c r="H19" s="21" t="n">
        <v>37</v>
      </c>
      <c r="I19" s="21" t="n">
        <v>41</v>
      </c>
      <c r="J19" s="21" t="n">
        <f aca="false">SUM(H19:I19)</f>
        <v>78</v>
      </c>
      <c r="K19" s="28" t="n">
        <f aca="false">+(J19-C19)</f>
        <v>71</v>
      </c>
      <c r="L19" s="25" t="n">
        <f aca="false">SUM(G19+K19)</f>
        <v>145</v>
      </c>
      <c r="M19" s="29" t="n">
        <f aca="false">(F19+J19)</f>
        <v>159</v>
      </c>
      <c r="N19" s="27" t="n">
        <v>27658</v>
      </c>
    </row>
    <row r="20" customFormat="false" ht="19.5" hidden="false" customHeight="false" outlineLevel="0" collapsed="false">
      <c r="A20" s="18" t="s">
        <v>28</v>
      </c>
      <c r="B20" s="19" t="s">
        <v>26</v>
      </c>
      <c r="C20" s="20" t="n">
        <v>2</v>
      </c>
      <c r="D20" s="21" t="n">
        <v>36</v>
      </c>
      <c r="E20" s="21" t="n">
        <v>39</v>
      </c>
      <c r="F20" s="21" t="n">
        <f aca="false">SUM(D20+E20)</f>
        <v>75</v>
      </c>
      <c r="G20" s="23" t="n">
        <f aca="false">(F20-C20)</f>
        <v>73</v>
      </c>
      <c r="H20" s="21" t="n">
        <v>38</v>
      </c>
      <c r="I20" s="21" t="n">
        <v>36</v>
      </c>
      <c r="J20" s="21" t="n">
        <f aca="false">SUM(H20:I20)</f>
        <v>74</v>
      </c>
      <c r="K20" s="28" t="n">
        <f aca="false">+(J20-C20)</f>
        <v>72</v>
      </c>
      <c r="L20" s="25" t="n">
        <f aca="false">SUM(G20+K20)</f>
        <v>145</v>
      </c>
      <c r="M20" s="29" t="n">
        <f aca="false">(F20+J20)</f>
        <v>149</v>
      </c>
      <c r="N20" s="27" t="n">
        <v>26222</v>
      </c>
    </row>
    <row r="21" customFormat="false" ht="19.5" hidden="false" customHeight="false" outlineLevel="0" collapsed="false">
      <c r="A21" s="18" t="s">
        <v>29</v>
      </c>
      <c r="B21" s="19" t="s">
        <v>23</v>
      </c>
      <c r="C21" s="20" t="n">
        <v>4</v>
      </c>
      <c r="D21" s="21" t="n">
        <v>38</v>
      </c>
      <c r="E21" s="21" t="n">
        <v>37</v>
      </c>
      <c r="F21" s="22" t="n">
        <f aca="false">SUM(D21+E21)</f>
        <v>75</v>
      </c>
      <c r="G21" s="23" t="n">
        <f aca="false">(F21-C21)</f>
        <v>71</v>
      </c>
      <c r="H21" s="21" t="n">
        <v>40</v>
      </c>
      <c r="I21" s="21" t="n">
        <v>38</v>
      </c>
      <c r="J21" s="21" t="n">
        <f aca="false">SUM(H21:I21)</f>
        <v>78</v>
      </c>
      <c r="K21" s="28" t="n">
        <f aca="false">+(J21-C21)</f>
        <v>74</v>
      </c>
      <c r="L21" s="25" t="n">
        <f aca="false">SUM(G21+K21)</f>
        <v>145</v>
      </c>
      <c r="M21" s="29" t="n">
        <f aca="false">(F21+J21)</f>
        <v>153</v>
      </c>
      <c r="N21" s="27" t="n">
        <v>27435</v>
      </c>
    </row>
    <row r="22" customFormat="false" ht="19.5" hidden="false" customHeight="false" outlineLevel="0" collapsed="false">
      <c r="A22" s="18" t="s">
        <v>30</v>
      </c>
      <c r="B22" s="19" t="s">
        <v>31</v>
      </c>
      <c r="C22" s="20" t="n">
        <v>1</v>
      </c>
      <c r="D22" s="21" t="n">
        <v>36</v>
      </c>
      <c r="E22" s="21" t="n">
        <v>40</v>
      </c>
      <c r="F22" s="21" t="n">
        <f aca="false">SUM(D22+E22)</f>
        <v>76</v>
      </c>
      <c r="G22" s="23" t="n">
        <f aca="false">(F22-C22)</f>
        <v>75</v>
      </c>
      <c r="H22" s="21" t="n">
        <v>38</v>
      </c>
      <c r="I22" s="21" t="n">
        <v>35</v>
      </c>
      <c r="J22" s="21" t="n">
        <f aca="false">SUM(H22:I22)</f>
        <v>73</v>
      </c>
      <c r="K22" s="28" t="n">
        <f aca="false">+(J22-C22)</f>
        <v>72</v>
      </c>
      <c r="L22" s="25" t="n">
        <f aca="false">SUM(G22+K22)</f>
        <v>147</v>
      </c>
      <c r="M22" s="29" t="n">
        <f aca="false">(F22+J22)</f>
        <v>149</v>
      </c>
      <c r="N22" s="27" t="n">
        <v>27263</v>
      </c>
    </row>
    <row r="23" customFormat="false" ht="19.5" hidden="false" customHeight="false" outlineLevel="0" collapsed="false">
      <c r="A23" s="18" t="s">
        <v>32</v>
      </c>
      <c r="B23" s="19" t="s">
        <v>23</v>
      </c>
      <c r="C23" s="20" t="n">
        <v>2</v>
      </c>
      <c r="D23" s="21" t="n">
        <v>39</v>
      </c>
      <c r="E23" s="21" t="n">
        <v>37</v>
      </c>
      <c r="F23" s="21" t="n">
        <f aca="false">SUM(D23+E23)</f>
        <v>76</v>
      </c>
      <c r="G23" s="23" t="n">
        <f aca="false">(F23-C23)</f>
        <v>74</v>
      </c>
      <c r="H23" s="21" t="n">
        <v>39</v>
      </c>
      <c r="I23" s="21" t="n">
        <v>36</v>
      </c>
      <c r="J23" s="21" t="n">
        <f aca="false">SUM(H23:I23)</f>
        <v>75</v>
      </c>
      <c r="K23" s="28" t="n">
        <f aca="false">+(J23-C23)</f>
        <v>73</v>
      </c>
      <c r="L23" s="25" t="n">
        <f aca="false">SUM(G23+K23)</f>
        <v>147</v>
      </c>
      <c r="M23" s="29" t="n">
        <f aca="false">(F23+J23)</f>
        <v>151</v>
      </c>
      <c r="N23" s="27" t="n">
        <v>31709</v>
      </c>
    </row>
    <row r="24" customFormat="false" ht="19.5" hidden="false" customHeight="false" outlineLevel="0" collapsed="false">
      <c r="A24" s="18" t="s">
        <v>33</v>
      </c>
      <c r="B24" s="19" t="s">
        <v>23</v>
      </c>
      <c r="C24" s="20" t="n">
        <v>3</v>
      </c>
      <c r="D24" s="21" t="n">
        <v>40</v>
      </c>
      <c r="E24" s="21" t="n">
        <v>35</v>
      </c>
      <c r="F24" s="22" t="n">
        <f aca="false">SUM(D24+E24)</f>
        <v>75</v>
      </c>
      <c r="G24" s="23" t="n">
        <f aca="false">(F24-C24)</f>
        <v>72</v>
      </c>
      <c r="H24" s="21" t="n">
        <v>42</v>
      </c>
      <c r="I24" s="21" t="n">
        <v>36</v>
      </c>
      <c r="J24" s="21" t="n">
        <f aca="false">SUM(H24:I24)</f>
        <v>78</v>
      </c>
      <c r="K24" s="28" t="n">
        <f aca="false">+(J24-C24)</f>
        <v>75</v>
      </c>
      <c r="L24" s="25" t="n">
        <f aca="false">SUM(G24+K24)</f>
        <v>147</v>
      </c>
      <c r="M24" s="29" t="n">
        <f aca="false">(F24+J24)</f>
        <v>153</v>
      </c>
      <c r="N24" s="27" t="n">
        <v>33685</v>
      </c>
    </row>
    <row r="25" customFormat="false" ht="19.5" hidden="false" customHeight="false" outlineLevel="0" collapsed="false">
      <c r="A25" s="18" t="s">
        <v>34</v>
      </c>
      <c r="B25" s="19" t="s">
        <v>31</v>
      </c>
      <c r="C25" s="20" t="n">
        <v>9</v>
      </c>
      <c r="D25" s="21" t="n">
        <v>44</v>
      </c>
      <c r="E25" s="21" t="n">
        <v>41</v>
      </c>
      <c r="F25" s="21" t="n">
        <f aca="false">SUM(D25+E25)</f>
        <v>85</v>
      </c>
      <c r="G25" s="23" t="n">
        <f aca="false">(F25-C25)</f>
        <v>76</v>
      </c>
      <c r="H25" s="21" t="n">
        <v>39</v>
      </c>
      <c r="I25" s="21" t="n">
        <v>42</v>
      </c>
      <c r="J25" s="21" t="n">
        <f aca="false">SUM(H25:I25)</f>
        <v>81</v>
      </c>
      <c r="K25" s="28" t="n">
        <f aca="false">+(J25-C25)</f>
        <v>72</v>
      </c>
      <c r="L25" s="25" t="n">
        <f aca="false">SUM(G25+K25)</f>
        <v>148</v>
      </c>
      <c r="M25" s="29" t="n">
        <f aca="false">(F25+J25)</f>
        <v>166</v>
      </c>
      <c r="N25" s="27" t="n">
        <v>25169</v>
      </c>
    </row>
    <row r="26" customFormat="false" ht="19.5" hidden="false" customHeight="false" outlineLevel="0" collapsed="false">
      <c r="A26" s="18" t="s">
        <v>35</v>
      </c>
      <c r="B26" s="19" t="s">
        <v>36</v>
      </c>
      <c r="C26" s="20" t="n">
        <v>0</v>
      </c>
      <c r="D26" s="21" t="n">
        <v>37</v>
      </c>
      <c r="E26" s="21" t="n">
        <v>38</v>
      </c>
      <c r="F26" s="21" t="n">
        <f aca="false">SUM(D26+E26)</f>
        <v>75</v>
      </c>
      <c r="G26" s="23" t="n">
        <f aca="false">(F26-C26)</f>
        <v>75</v>
      </c>
      <c r="H26" s="21" t="n">
        <v>35</v>
      </c>
      <c r="I26" s="21" t="n">
        <v>38</v>
      </c>
      <c r="J26" s="21" t="n">
        <f aca="false">SUM(H26:I26)</f>
        <v>73</v>
      </c>
      <c r="K26" s="28" t="n">
        <f aca="false">+(J26-C26)</f>
        <v>73</v>
      </c>
      <c r="L26" s="25" t="n">
        <f aca="false">SUM(G26+K26)</f>
        <v>148</v>
      </c>
      <c r="M26" s="29" t="n">
        <f aca="false">(F26+J26)</f>
        <v>148</v>
      </c>
      <c r="N26" s="27" t="n">
        <v>26822</v>
      </c>
    </row>
    <row r="27" customFormat="false" ht="19.5" hidden="false" customHeight="false" outlineLevel="0" collapsed="false">
      <c r="A27" s="18" t="s">
        <v>37</v>
      </c>
      <c r="B27" s="19" t="s">
        <v>20</v>
      </c>
      <c r="C27" s="20" t="n">
        <v>7</v>
      </c>
      <c r="D27" s="21" t="n">
        <v>38</v>
      </c>
      <c r="E27" s="21" t="n">
        <v>45</v>
      </c>
      <c r="F27" s="21" t="n">
        <f aca="false">SUM(D27+E27)</f>
        <v>83</v>
      </c>
      <c r="G27" s="23" t="n">
        <f aca="false">(F27-C27)</f>
        <v>76</v>
      </c>
      <c r="H27" s="21" t="n">
        <v>40</v>
      </c>
      <c r="I27" s="21" t="n">
        <v>40</v>
      </c>
      <c r="J27" s="21" t="n">
        <f aca="false">SUM(H27:I27)</f>
        <v>80</v>
      </c>
      <c r="K27" s="28" t="n">
        <f aca="false">+(J27-C27)</f>
        <v>73</v>
      </c>
      <c r="L27" s="25" t="n">
        <f aca="false">SUM(G27+K27)</f>
        <v>149</v>
      </c>
      <c r="M27" s="29" t="n">
        <f aca="false">(F27+J27)</f>
        <v>163</v>
      </c>
      <c r="N27" s="27" t="n">
        <v>28522</v>
      </c>
    </row>
    <row r="28" customFormat="false" ht="19.5" hidden="false" customHeight="false" outlineLevel="0" collapsed="false">
      <c r="A28" s="18" t="s">
        <v>38</v>
      </c>
      <c r="B28" s="19" t="s">
        <v>36</v>
      </c>
      <c r="C28" s="20" t="n">
        <v>3</v>
      </c>
      <c r="D28" s="21" t="n">
        <v>37</v>
      </c>
      <c r="E28" s="21" t="n">
        <v>41</v>
      </c>
      <c r="F28" s="21" t="n">
        <f aca="false">SUM(D28+E28)</f>
        <v>78</v>
      </c>
      <c r="G28" s="23" t="n">
        <f aca="false">(F28-C28)</f>
        <v>75</v>
      </c>
      <c r="H28" s="21" t="n">
        <v>38</v>
      </c>
      <c r="I28" s="21" t="n">
        <v>40</v>
      </c>
      <c r="J28" s="21" t="n">
        <f aca="false">SUM(H28:I28)</f>
        <v>78</v>
      </c>
      <c r="K28" s="28" t="n">
        <f aca="false">+(J28-C28)</f>
        <v>75</v>
      </c>
      <c r="L28" s="25" t="n">
        <f aca="false">SUM(G28+K28)</f>
        <v>150</v>
      </c>
      <c r="M28" s="29" t="n">
        <f aca="false">(F28+J28)</f>
        <v>156</v>
      </c>
      <c r="N28" s="27" t="n">
        <v>22291</v>
      </c>
    </row>
    <row r="29" customFormat="false" ht="19.5" hidden="false" customHeight="false" outlineLevel="0" collapsed="false">
      <c r="A29" s="18" t="s">
        <v>39</v>
      </c>
      <c r="B29" s="19" t="s">
        <v>20</v>
      </c>
      <c r="C29" s="20" t="n">
        <v>3</v>
      </c>
      <c r="D29" s="21" t="n">
        <v>37</v>
      </c>
      <c r="E29" s="21" t="n">
        <v>41</v>
      </c>
      <c r="F29" s="21" t="n">
        <f aca="false">SUM(D29+E29)</f>
        <v>78</v>
      </c>
      <c r="G29" s="23" t="n">
        <f aca="false">(F29-C29)</f>
        <v>75</v>
      </c>
      <c r="H29" s="21" t="n">
        <v>41</v>
      </c>
      <c r="I29" s="21" t="n">
        <v>37</v>
      </c>
      <c r="J29" s="21" t="n">
        <f aca="false">SUM(H29:I29)</f>
        <v>78</v>
      </c>
      <c r="K29" s="28" t="n">
        <f aca="false">+(J29-C29)</f>
        <v>75</v>
      </c>
      <c r="L29" s="25" t="n">
        <f aca="false">SUM(G29+K29)</f>
        <v>150</v>
      </c>
      <c r="M29" s="29" t="n">
        <f aca="false">(F29+J29)</f>
        <v>156</v>
      </c>
      <c r="N29" s="27" t="n">
        <v>20544</v>
      </c>
    </row>
    <row r="30" customFormat="false" ht="19.5" hidden="false" customHeight="false" outlineLevel="0" collapsed="false">
      <c r="A30" s="18" t="s">
        <v>40</v>
      </c>
      <c r="B30" s="19" t="s">
        <v>41</v>
      </c>
      <c r="C30" s="20" t="n">
        <v>5</v>
      </c>
      <c r="D30" s="21" t="n">
        <v>41</v>
      </c>
      <c r="E30" s="21" t="n">
        <v>38</v>
      </c>
      <c r="F30" s="21" t="n">
        <f aca="false">SUM(D30+E30)</f>
        <v>79</v>
      </c>
      <c r="G30" s="23" t="n">
        <f aca="false">(F30-C30)</f>
        <v>74</v>
      </c>
      <c r="H30" s="21" t="n">
        <v>46</v>
      </c>
      <c r="I30" s="21" t="n">
        <v>35</v>
      </c>
      <c r="J30" s="21" t="n">
        <f aca="false">SUM(H30:I30)</f>
        <v>81</v>
      </c>
      <c r="K30" s="28" t="n">
        <f aca="false">+(J30-C30)</f>
        <v>76</v>
      </c>
      <c r="L30" s="25" t="n">
        <f aca="false">SUM(G30+K30)</f>
        <v>150</v>
      </c>
      <c r="M30" s="29" t="n">
        <f aca="false">(F30+J30)</f>
        <v>160</v>
      </c>
      <c r="N30" s="27" t="n">
        <v>24765</v>
      </c>
    </row>
    <row r="31" customFormat="false" ht="19.5" hidden="false" customHeight="false" outlineLevel="0" collapsed="false">
      <c r="A31" s="18" t="s">
        <v>42</v>
      </c>
      <c r="B31" s="19" t="s">
        <v>20</v>
      </c>
      <c r="C31" s="20" t="n">
        <v>2</v>
      </c>
      <c r="D31" s="21" t="n">
        <v>40</v>
      </c>
      <c r="E31" s="21" t="n">
        <v>35</v>
      </c>
      <c r="F31" s="22" t="n">
        <f aca="false">SUM(D31+E31)</f>
        <v>75</v>
      </c>
      <c r="G31" s="23" t="n">
        <f aca="false">(F31-C31)</f>
        <v>73</v>
      </c>
      <c r="H31" s="21" t="n">
        <v>42</v>
      </c>
      <c r="I31" s="21" t="n">
        <v>37</v>
      </c>
      <c r="J31" s="21" t="n">
        <f aca="false">SUM(H31:I31)</f>
        <v>79</v>
      </c>
      <c r="K31" s="28" t="n">
        <f aca="false">+(J31-C31)</f>
        <v>77</v>
      </c>
      <c r="L31" s="25" t="n">
        <f aca="false">SUM(G31+K31)</f>
        <v>150</v>
      </c>
      <c r="M31" s="29" t="n">
        <f aca="false">(F31+J31)</f>
        <v>154</v>
      </c>
      <c r="N31" s="27" t="n">
        <v>35313</v>
      </c>
    </row>
    <row r="32" customFormat="false" ht="19.5" hidden="false" customHeight="false" outlineLevel="0" collapsed="false">
      <c r="A32" s="18" t="s">
        <v>43</v>
      </c>
      <c r="B32" s="19" t="s">
        <v>44</v>
      </c>
      <c r="C32" s="20" t="n">
        <v>6</v>
      </c>
      <c r="D32" s="21" t="n">
        <v>36</v>
      </c>
      <c r="E32" s="21" t="n">
        <v>42</v>
      </c>
      <c r="F32" s="21" t="n">
        <f aca="false">SUM(D32+E32)</f>
        <v>78</v>
      </c>
      <c r="G32" s="23" t="n">
        <f aca="false">(F32-C32)</f>
        <v>72</v>
      </c>
      <c r="H32" s="21" t="n">
        <v>42</v>
      </c>
      <c r="I32" s="21" t="n">
        <v>42</v>
      </c>
      <c r="J32" s="21" t="n">
        <f aca="false">SUM(H32:I32)</f>
        <v>84</v>
      </c>
      <c r="K32" s="28" t="n">
        <f aca="false">+(J32-C32)</f>
        <v>78</v>
      </c>
      <c r="L32" s="25" t="n">
        <f aca="false">SUM(G32+K32)</f>
        <v>150</v>
      </c>
      <c r="M32" s="29" t="n">
        <f aca="false">(F32+J32)</f>
        <v>162</v>
      </c>
      <c r="N32" s="27" t="n">
        <v>27431</v>
      </c>
    </row>
    <row r="33" customFormat="false" ht="19.5" hidden="false" customHeight="false" outlineLevel="0" collapsed="false">
      <c r="A33" s="18" t="s">
        <v>45</v>
      </c>
      <c r="B33" s="19" t="s">
        <v>20</v>
      </c>
      <c r="C33" s="20" t="n">
        <v>9</v>
      </c>
      <c r="D33" s="21" t="n">
        <v>43</v>
      </c>
      <c r="E33" s="21" t="n">
        <v>38</v>
      </c>
      <c r="F33" s="21" t="n">
        <f aca="false">SUM(D33+E33)</f>
        <v>81</v>
      </c>
      <c r="G33" s="23" t="n">
        <f aca="false">(F33-C33)</f>
        <v>72</v>
      </c>
      <c r="H33" s="21" t="n">
        <v>45</v>
      </c>
      <c r="I33" s="21" t="n">
        <v>42</v>
      </c>
      <c r="J33" s="21" t="n">
        <f aca="false">SUM(H33:I33)</f>
        <v>87</v>
      </c>
      <c r="K33" s="28" t="n">
        <f aca="false">+(J33-C33)</f>
        <v>78</v>
      </c>
      <c r="L33" s="25" t="n">
        <f aca="false">SUM(G33+K33)</f>
        <v>150</v>
      </c>
      <c r="M33" s="29" t="n">
        <f aca="false">(F33+J33)</f>
        <v>168</v>
      </c>
      <c r="N33" s="27" t="n">
        <v>30789</v>
      </c>
    </row>
    <row r="34" customFormat="false" ht="19.5" hidden="false" customHeight="false" outlineLevel="0" collapsed="false">
      <c r="A34" s="18" t="s">
        <v>46</v>
      </c>
      <c r="B34" s="19" t="s">
        <v>26</v>
      </c>
      <c r="C34" s="20" t="n">
        <v>5</v>
      </c>
      <c r="D34" s="21" t="n">
        <v>37</v>
      </c>
      <c r="E34" s="21" t="n">
        <v>44</v>
      </c>
      <c r="F34" s="21" t="n">
        <f aca="false">SUM(D34+E34)</f>
        <v>81</v>
      </c>
      <c r="G34" s="23" t="n">
        <f aca="false">(F34-C34)</f>
        <v>76</v>
      </c>
      <c r="H34" s="21" t="n">
        <v>40</v>
      </c>
      <c r="I34" s="21" t="n">
        <v>40</v>
      </c>
      <c r="J34" s="21" t="n">
        <f aca="false">SUM(H34:I34)</f>
        <v>80</v>
      </c>
      <c r="K34" s="28" t="n">
        <f aca="false">+(J34-C34)</f>
        <v>75</v>
      </c>
      <c r="L34" s="25" t="n">
        <f aca="false">SUM(G34+K34)</f>
        <v>151</v>
      </c>
      <c r="M34" s="29" t="n">
        <f aca="false">(F34+J34)</f>
        <v>161</v>
      </c>
      <c r="N34" s="27" t="n">
        <v>28066</v>
      </c>
    </row>
    <row r="35" customFormat="false" ht="19.5" hidden="false" customHeight="false" outlineLevel="0" collapsed="false">
      <c r="A35" s="18" t="s">
        <v>47</v>
      </c>
      <c r="B35" s="19" t="s">
        <v>31</v>
      </c>
      <c r="C35" s="20" t="n">
        <v>1</v>
      </c>
      <c r="D35" s="21" t="n">
        <v>38</v>
      </c>
      <c r="E35" s="21" t="n">
        <v>34</v>
      </c>
      <c r="F35" s="22" t="n">
        <f aca="false">SUM(D35+E35)</f>
        <v>72</v>
      </c>
      <c r="G35" s="23" t="n">
        <f aca="false">(F35-C35)</f>
        <v>71</v>
      </c>
      <c r="H35" s="21" t="n">
        <v>41</v>
      </c>
      <c r="I35" s="21" t="n">
        <v>40</v>
      </c>
      <c r="J35" s="21" t="n">
        <f aca="false">SUM(H35:I35)</f>
        <v>81</v>
      </c>
      <c r="K35" s="28" t="n">
        <f aca="false">+(J35-C35)</f>
        <v>80</v>
      </c>
      <c r="L35" s="25" t="n">
        <f aca="false">SUM(G35+K35)</f>
        <v>151</v>
      </c>
      <c r="M35" s="29" t="n">
        <f aca="false">(F35+J35)</f>
        <v>153</v>
      </c>
      <c r="N35" s="27" t="n">
        <v>27313</v>
      </c>
    </row>
    <row r="36" customFormat="false" ht="19.5" hidden="false" customHeight="false" outlineLevel="0" collapsed="false">
      <c r="A36" s="18" t="s">
        <v>48</v>
      </c>
      <c r="B36" s="19" t="s">
        <v>20</v>
      </c>
      <c r="C36" s="20" t="n">
        <v>8</v>
      </c>
      <c r="D36" s="21" t="n">
        <v>40</v>
      </c>
      <c r="E36" s="21" t="n">
        <v>45</v>
      </c>
      <c r="F36" s="21" t="n">
        <f aca="false">SUM(D36+E36)</f>
        <v>85</v>
      </c>
      <c r="G36" s="23" t="n">
        <f aca="false">(F36-C36)</f>
        <v>77</v>
      </c>
      <c r="H36" s="21" t="n">
        <v>45</v>
      </c>
      <c r="I36" s="21" t="n">
        <v>38</v>
      </c>
      <c r="J36" s="21" t="n">
        <f aca="false">SUM(H36:I36)</f>
        <v>83</v>
      </c>
      <c r="K36" s="28" t="n">
        <f aca="false">+(J36-C36)</f>
        <v>75</v>
      </c>
      <c r="L36" s="25" t="n">
        <f aca="false">SUM(G36+K36)</f>
        <v>152</v>
      </c>
      <c r="M36" s="29" t="n">
        <f aca="false">(F36+J36)</f>
        <v>168</v>
      </c>
      <c r="N36" s="27" t="n">
        <v>28013</v>
      </c>
    </row>
    <row r="37" customFormat="false" ht="19.5" hidden="false" customHeight="false" outlineLevel="0" collapsed="false">
      <c r="A37" s="18" t="s">
        <v>49</v>
      </c>
      <c r="B37" s="19" t="s">
        <v>50</v>
      </c>
      <c r="C37" s="20" t="n">
        <v>3</v>
      </c>
      <c r="D37" s="21" t="n">
        <v>41</v>
      </c>
      <c r="E37" s="21" t="n">
        <v>38</v>
      </c>
      <c r="F37" s="21" t="n">
        <f aca="false">SUM(D37+E37)</f>
        <v>79</v>
      </c>
      <c r="G37" s="23" t="n">
        <f aca="false">(F37-C37)</f>
        <v>76</v>
      </c>
      <c r="H37" s="21" t="n">
        <v>41</v>
      </c>
      <c r="I37" s="21" t="n">
        <v>38</v>
      </c>
      <c r="J37" s="21" t="n">
        <f aca="false">SUM(H37:I37)</f>
        <v>79</v>
      </c>
      <c r="K37" s="28" t="n">
        <f aca="false">+(J37-C37)</f>
        <v>76</v>
      </c>
      <c r="L37" s="25" t="n">
        <f aca="false">SUM(G37+K37)</f>
        <v>152</v>
      </c>
      <c r="M37" s="29" t="n">
        <f aca="false">(F37+J37)</f>
        <v>158</v>
      </c>
      <c r="N37" s="27" t="s">
        <v>51</v>
      </c>
    </row>
    <row r="38" customFormat="false" ht="19.5" hidden="false" customHeight="false" outlineLevel="0" collapsed="false">
      <c r="A38" s="18" t="s">
        <v>52</v>
      </c>
      <c r="B38" s="19" t="s">
        <v>23</v>
      </c>
      <c r="C38" s="20" t="n">
        <v>6</v>
      </c>
      <c r="D38" s="21" t="n">
        <v>41</v>
      </c>
      <c r="E38" s="21" t="n">
        <v>39</v>
      </c>
      <c r="F38" s="21" t="n">
        <f aca="false">SUM(D38+E38)</f>
        <v>80</v>
      </c>
      <c r="G38" s="23" t="n">
        <f aca="false">(F38-C38)</f>
        <v>74</v>
      </c>
      <c r="H38" s="21" t="n">
        <v>41</v>
      </c>
      <c r="I38" s="21" t="n">
        <v>43</v>
      </c>
      <c r="J38" s="21" t="n">
        <f aca="false">SUM(H38:I38)</f>
        <v>84</v>
      </c>
      <c r="K38" s="28" t="n">
        <f aca="false">+(J38-C38)</f>
        <v>78</v>
      </c>
      <c r="L38" s="25" t="n">
        <f aca="false">SUM(G38+K38)</f>
        <v>152</v>
      </c>
      <c r="M38" s="29" t="n">
        <f aca="false">(F38+J38)</f>
        <v>164</v>
      </c>
      <c r="N38" s="27" t="n">
        <v>24957</v>
      </c>
    </row>
    <row r="39" customFormat="false" ht="19.5" hidden="false" customHeight="false" outlineLevel="0" collapsed="false">
      <c r="A39" s="18" t="s">
        <v>53</v>
      </c>
      <c r="B39" s="19" t="s">
        <v>41</v>
      </c>
      <c r="C39" s="20" t="n">
        <v>8</v>
      </c>
      <c r="D39" s="21" t="n">
        <v>44</v>
      </c>
      <c r="E39" s="21" t="n">
        <v>41</v>
      </c>
      <c r="F39" s="21" t="n">
        <f aca="false">SUM(D39+E39)</f>
        <v>85</v>
      </c>
      <c r="G39" s="23" t="n">
        <f aca="false">(F39-C39)</f>
        <v>77</v>
      </c>
      <c r="H39" s="21" t="n">
        <v>43</v>
      </c>
      <c r="I39" s="21" t="n">
        <v>41</v>
      </c>
      <c r="J39" s="21" t="n">
        <f aca="false">SUM(H39:I39)</f>
        <v>84</v>
      </c>
      <c r="K39" s="28" t="n">
        <f aca="false">+(J39-C39)</f>
        <v>76</v>
      </c>
      <c r="L39" s="25" t="n">
        <f aca="false">SUM(G39+K39)</f>
        <v>153</v>
      </c>
      <c r="M39" s="29" t="n">
        <f aca="false">(F39+J39)</f>
        <v>169</v>
      </c>
      <c r="N39" s="27" t="n">
        <v>21940</v>
      </c>
    </row>
    <row r="40" customFormat="false" ht="19.5" hidden="false" customHeight="false" outlineLevel="0" collapsed="false">
      <c r="A40" s="18" t="s">
        <v>54</v>
      </c>
      <c r="B40" s="19" t="s">
        <v>41</v>
      </c>
      <c r="C40" s="20" t="n">
        <v>4</v>
      </c>
      <c r="D40" s="21" t="n">
        <v>41</v>
      </c>
      <c r="E40" s="21" t="n">
        <v>44</v>
      </c>
      <c r="F40" s="21" t="n">
        <f aca="false">SUM(D40+E40)</f>
        <v>85</v>
      </c>
      <c r="G40" s="23" t="n">
        <f aca="false">(F40-C40)</f>
        <v>81</v>
      </c>
      <c r="H40" s="21" t="n">
        <v>41</v>
      </c>
      <c r="I40" s="21" t="n">
        <v>36</v>
      </c>
      <c r="J40" s="21" t="n">
        <f aca="false">SUM(H40:I40)</f>
        <v>77</v>
      </c>
      <c r="K40" s="28" t="n">
        <f aca="false">+(J40-C40)</f>
        <v>73</v>
      </c>
      <c r="L40" s="25" t="n">
        <f aca="false">SUM(G40+K40)</f>
        <v>154</v>
      </c>
      <c r="M40" s="29" t="n">
        <f aca="false">(F40+J40)</f>
        <v>162</v>
      </c>
      <c r="N40" s="27" t="n">
        <v>21180</v>
      </c>
    </row>
    <row r="41" customFormat="false" ht="19.5" hidden="false" customHeight="false" outlineLevel="0" collapsed="false">
      <c r="A41" s="18" t="s">
        <v>55</v>
      </c>
      <c r="B41" s="19" t="s">
        <v>20</v>
      </c>
      <c r="C41" s="20" t="n">
        <v>4</v>
      </c>
      <c r="D41" s="21" t="n">
        <v>40</v>
      </c>
      <c r="E41" s="21" t="n">
        <v>39</v>
      </c>
      <c r="F41" s="21" t="n">
        <f aca="false">SUM(D41+E41)</f>
        <v>79</v>
      </c>
      <c r="G41" s="23" t="n">
        <f aca="false">(F41-C41)</f>
        <v>75</v>
      </c>
      <c r="H41" s="21" t="n">
        <v>43</v>
      </c>
      <c r="I41" s="21" t="n">
        <v>40</v>
      </c>
      <c r="J41" s="21" t="n">
        <f aca="false">SUM(H41:I41)</f>
        <v>83</v>
      </c>
      <c r="K41" s="28" t="n">
        <f aca="false">+(J41-C41)</f>
        <v>79</v>
      </c>
      <c r="L41" s="25" t="n">
        <f aca="false">SUM(G41+K41)</f>
        <v>154</v>
      </c>
      <c r="M41" s="29" t="n">
        <f aca="false">(F41+J41)</f>
        <v>162</v>
      </c>
      <c r="N41" s="27" t="n">
        <v>29151</v>
      </c>
    </row>
    <row r="42" customFormat="false" ht="19.5" hidden="false" customHeight="false" outlineLevel="0" collapsed="false">
      <c r="A42" s="18" t="s">
        <v>56</v>
      </c>
      <c r="B42" s="19" t="s">
        <v>23</v>
      </c>
      <c r="C42" s="20" t="n">
        <v>3</v>
      </c>
      <c r="D42" s="21" t="n">
        <v>40</v>
      </c>
      <c r="E42" s="21" t="n">
        <v>37</v>
      </c>
      <c r="F42" s="21" t="n">
        <f aca="false">SUM(D42+E42)</f>
        <v>77</v>
      </c>
      <c r="G42" s="23" t="n">
        <f aca="false">(F42-C42)</f>
        <v>74</v>
      </c>
      <c r="H42" s="21" t="n">
        <v>41</v>
      </c>
      <c r="I42" s="21" t="n">
        <v>42</v>
      </c>
      <c r="J42" s="21" t="n">
        <f aca="false">SUM(H42:I42)</f>
        <v>83</v>
      </c>
      <c r="K42" s="28" t="n">
        <f aca="false">+(J42-C42)</f>
        <v>80</v>
      </c>
      <c r="L42" s="25" t="n">
        <f aca="false">SUM(G42+K42)</f>
        <v>154</v>
      </c>
      <c r="M42" s="29" t="n">
        <f aca="false">(F42+J42)</f>
        <v>160</v>
      </c>
      <c r="N42" s="27" t="n">
        <v>32793</v>
      </c>
    </row>
    <row r="43" customFormat="false" ht="19.5" hidden="false" customHeight="false" outlineLevel="0" collapsed="false">
      <c r="A43" s="18" t="s">
        <v>57</v>
      </c>
      <c r="B43" s="19" t="s">
        <v>58</v>
      </c>
      <c r="C43" s="20" t="n">
        <v>3</v>
      </c>
      <c r="D43" s="21" t="n">
        <v>41</v>
      </c>
      <c r="E43" s="21" t="n">
        <v>45</v>
      </c>
      <c r="F43" s="21" t="n">
        <f aca="false">SUM(D43+E43)</f>
        <v>86</v>
      </c>
      <c r="G43" s="23" t="n">
        <f aca="false">(F43-C43)</f>
        <v>83</v>
      </c>
      <c r="H43" s="21" t="n">
        <v>37</v>
      </c>
      <c r="I43" s="21" t="n">
        <v>38</v>
      </c>
      <c r="J43" s="21" t="n">
        <f aca="false">SUM(H43:I43)</f>
        <v>75</v>
      </c>
      <c r="K43" s="28" t="n">
        <f aca="false">+(J43-C43)</f>
        <v>72</v>
      </c>
      <c r="L43" s="25" t="n">
        <f aca="false">SUM(G43+K43)</f>
        <v>155</v>
      </c>
      <c r="M43" s="29" t="n">
        <f aca="false">(F43+J43)</f>
        <v>161</v>
      </c>
      <c r="N43" s="27" t="n">
        <v>36706</v>
      </c>
    </row>
    <row r="44" customFormat="false" ht="19.5" hidden="false" customHeight="false" outlineLevel="0" collapsed="false">
      <c r="A44" s="18" t="s">
        <v>59</v>
      </c>
      <c r="B44" s="19" t="s">
        <v>26</v>
      </c>
      <c r="C44" s="20" t="n">
        <v>9</v>
      </c>
      <c r="D44" s="21" t="n">
        <v>45</v>
      </c>
      <c r="E44" s="21" t="n">
        <v>42</v>
      </c>
      <c r="F44" s="21" t="n">
        <f aca="false">SUM(D44+E44)</f>
        <v>87</v>
      </c>
      <c r="G44" s="23" t="n">
        <f aca="false">(F44-C44)</f>
        <v>78</v>
      </c>
      <c r="H44" s="21" t="n">
        <v>43</v>
      </c>
      <c r="I44" s="21" t="n">
        <v>43</v>
      </c>
      <c r="J44" s="21" t="n">
        <f aca="false">SUM(H44:I44)</f>
        <v>86</v>
      </c>
      <c r="K44" s="28" t="n">
        <f aca="false">+(J44-C44)</f>
        <v>77</v>
      </c>
      <c r="L44" s="25" t="n">
        <f aca="false">SUM(G44+K44)</f>
        <v>155</v>
      </c>
      <c r="M44" s="29" t="n">
        <f aca="false">(F44+J44)</f>
        <v>173</v>
      </c>
      <c r="N44" s="27" t="n">
        <v>20847</v>
      </c>
    </row>
    <row r="45" customFormat="false" ht="19.5" hidden="false" customHeight="false" outlineLevel="0" collapsed="false">
      <c r="A45" s="18" t="s">
        <v>60</v>
      </c>
      <c r="B45" s="19" t="s">
        <v>18</v>
      </c>
      <c r="C45" s="20" t="n">
        <v>1</v>
      </c>
      <c r="D45" s="21" t="n">
        <v>38</v>
      </c>
      <c r="E45" s="21" t="n">
        <v>43</v>
      </c>
      <c r="F45" s="21" t="n">
        <f aca="false">SUM(D45+E45)</f>
        <v>81</v>
      </c>
      <c r="G45" s="23" t="n">
        <f aca="false">(F45-C45)</f>
        <v>80</v>
      </c>
      <c r="H45" s="21" t="n">
        <v>38</v>
      </c>
      <c r="I45" s="21" t="n">
        <v>39</v>
      </c>
      <c r="J45" s="21" t="n">
        <f aca="false">SUM(H45:I45)</f>
        <v>77</v>
      </c>
      <c r="K45" s="28" t="n">
        <f aca="false">+(J45-C45)</f>
        <v>76</v>
      </c>
      <c r="L45" s="25" t="n">
        <f aca="false">SUM(G45+K45)</f>
        <v>156</v>
      </c>
      <c r="M45" s="29" t="n">
        <f aca="false">(F45+J45)</f>
        <v>158</v>
      </c>
      <c r="N45" s="27" t="n">
        <v>37164</v>
      </c>
    </row>
    <row r="46" customFormat="false" ht="19.5" hidden="false" customHeight="false" outlineLevel="0" collapsed="false">
      <c r="A46" s="18" t="s">
        <v>61</v>
      </c>
      <c r="B46" s="19" t="s">
        <v>20</v>
      </c>
      <c r="C46" s="20" t="n">
        <v>4</v>
      </c>
      <c r="D46" s="21" t="n">
        <v>45</v>
      </c>
      <c r="E46" s="21" t="n">
        <v>38</v>
      </c>
      <c r="F46" s="21" t="n">
        <f aca="false">SUM(D46+E46)</f>
        <v>83</v>
      </c>
      <c r="G46" s="23" t="n">
        <f aca="false">(F46-C46)</f>
        <v>79</v>
      </c>
      <c r="H46" s="21" t="n">
        <v>41</v>
      </c>
      <c r="I46" s="21" t="n">
        <v>40</v>
      </c>
      <c r="J46" s="21" t="n">
        <f aca="false">SUM(H46:I46)</f>
        <v>81</v>
      </c>
      <c r="K46" s="28" t="n">
        <f aca="false">+(J46-C46)</f>
        <v>77</v>
      </c>
      <c r="L46" s="25" t="n">
        <f aca="false">SUM(G46+K46)</f>
        <v>156</v>
      </c>
      <c r="M46" s="29" t="n">
        <f aca="false">(F46+J46)</f>
        <v>164</v>
      </c>
      <c r="N46" s="27" t="s">
        <v>62</v>
      </c>
    </row>
    <row r="47" customFormat="false" ht="19.5" hidden="false" customHeight="false" outlineLevel="0" collapsed="false">
      <c r="A47" s="18" t="s">
        <v>63</v>
      </c>
      <c r="B47" s="19" t="s">
        <v>18</v>
      </c>
      <c r="C47" s="20" t="n">
        <v>7</v>
      </c>
      <c r="D47" s="21" t="n">
        <v>43</v>
      </c>
      <c r="E47" s="21" t="n">
        <v>42</v>
      </c>
      <c r="F47" s="21" t="n">
        <f aca="false">SUM(D47+E47)</f>
        <v>85</v>
      </c>
      <c r="G47" s="23" t="n">
        <f aca="false">(F47-C47)</f>
        <v>78</v>
      </c>
      <c r="H47" s="21" t="n">
        <v>47</v>
      </c>
      <c r="I47" s="21" t="n">
        <v>38</v>
      </c>
      <c r="J47" s="21" t="n">
        <f aca="false">SUM(H47:I47)</f>
        <v>85</v>
      </c>
      <c r="K47" s="28" t="n">
        <f aca="false">+(J47-C47)</f>
        <v>78</v>
      </c>
      <c r="L47" s="25" t="n">
        <f aca="false">SUM(G47+K47)</f>
        <v>156</v>
      </c>
      <c r="M47" s="29" t="n">
        <f aca="false">(F47+J47)</f>
        <v>170</v>
      </c>
      <c r="N47" s="27" t="n">
        <v>25706</v>
      </c>
    </row>
    <row r="48" customFormat="false" ht="19.5" hidden="false" customHeight="false" outlineLevel="0" collapsed="false">
      <c r="A48" s="18" t="s">
        <v>64</v>
      </c>
      <c r="B48" s="19" t="s">
        <v>65</v>
      </c>
      <c r="C48" s="20" t="n">
        <v>4</v>
      </c>
      <c r="D48" s="21" t="n">
        <v>47</v>
      </c>
      <c r="E48" s="21" t="n">
        <v>38</v>
      </c>
      <c r="F48" s="21" t="n">
        <f aca="false">SUM(D48+E48)</f>
        <v>85</v>
      </c>
      <c r="G48" s="23" t="n">
        <f aca="false">(F48-C48)</f>
        <v>81</v>
      </c>
      <c r="H48" s="21" t="n">
        <v>42</v>
      </c>
      <c r="I48" s="21" t="n">
        <v>38</v>
      </c>
      <c r="J48" s="21" t="n">
        <f aca="false">SUM(H48:I48)</f>
        <v>80</v>
      </c>
      <c r="K48" s="28" t="n">
        <f aca="false">+(J48-C48)</f>
        <v>76</v>
      </c>
      <c r="L48" s="25" t="n">
        <f aca="false">SUM(G48+K48)</f>
        <v>157</v>
      </c>
      <c r="M48" s="29" t="n">
        <f aca="false">(F48+J48)</f>
        <v>165</v>
      </c>
      <c r="N48" s="27" t="s">
        <v>66</v>
      </c>
    </row>
    <row r="49" customFormat="false" ht="19.5" hidden="false" customHeight="false" outlineLevel="0" collapsed="false">
      <c r="A49" s="18" t="s">
        <v>67</v>
      </c>
      <c r="B49" s="19" t="s">
        <v>26</v>
      </c>
      <c r="C49" s="20" t="n">
        <v>8</v>
      </c>
      <c r="D49" s="21" t="s">
        <v>14</v>
      </c>
      <c r="E49" s="21" t="s">
        <v>68</v>
      </c>
      <c r="F49" s="21" t="s">
        <v>69</v>
      </c>
      <c r="G49" s="23" t="s">
        <v>70</v>
      </c>
      <c r="H49" s="21" t="n">
        <v>44</v>
      </c>
      <c r="I49" s="21" t="n">
        <v>38</v>
      </c>
      <c r="J49" s="21" t="n">
        <f aca="false">SUM(H49:I49)</f>
        <v>82</v>
      </c>
      <c r="K49" s="28" t="n">
        <f aca="false">+(J49-C49)</f>
        <v>74</v>
      </c>
      <c r="L49" s="25" t="s">
        <v>70</v>
      </c>
      <c r="M49" s="29" t="s">
        <v>70</v>
      </c>
      <c r="N49" s="27" t="n">
        <v>24100</v>
      </c>
    </row>
    <row r="50" customFormat="false" ht="19.5" hidden="false" customHeight="false" outlineLevel="0" collapsed="false">
      <c r="A50" s="18" t="s">
        <v>71</v>
      </c>
      <c r="B50" s="19" t="s">
        <v>31</v>
      </c>
      <c r="C50" s="20" t="n">
        <v>8</v>
      </c>
      <c r="D50" s="21" t="s">
        <v>14</v>
      </c>
      <c r="E50" s="21" t="s">
        <v>68</v>
      </c>
      <c r="F50" s="21" t="s">
        <v>69</v>
      </c>
      <c r="G50" s="23" t="s">
        <v>70</v>
      </c>
      <c r="H50" s="21" t="n">
        <v>43</v>
      </c>
      <c r="I50" s="21" t="n">
        <v>44</v>
      </c>
      <c r="J50" s="21" t="n">
        <f aca="false">SUM(H50:I50)</f>
        <v>87</v>
      </c>
      <c r="K50" s="28" t="n">
        <f aca="false">+(J50-C50)</f>
        <v>79</v>
      </c>
      <c r="L50" s="25" t="s">
        <v>70</v>
      </c>
      <c r="M50" s="29" t="s">
        <v>70</v>
      </c>
      <c r="N50" s="27" t="n">
        <v>23112</v>
      </c>
    </row>
    <row r="51" customFormat="false" ht="19.5" hidden="false" customHeight="false" outlineLevel="0" collapsed="false">
      <c r="A51" s="18" t="s">
        <v>72</v>
      </c>
      <c r="B51" s="19" t="s">
        <v>23</v>
      </c>
      <c r="C51" s="20" t="n">
        <v>5</v>
      </c>
      <c r="D51" s="21" t="n">
        <v>37</v>
      </c>
      <c r="E51" s="21" t="n">
        <v>37</v>
      </c>
      <c r="F51" s="22" t="n">
        <f aca="false">SUM(D51+E51)</f>
        <v>74</v>
      </c>
      <c r="G51" s="23" t="n">
        <f aca="false">(F51-C51)</f>
        <v>69</v>
      </c>
      <c r="H51" s="21" t="s">
        <v>14</v>
      </c>
      <c r="I51" s="21" t="s">
        <v>68</v>
      </c>
      <c r="J51" s="21" t="s">
        <v>69</v>
      </c>
      <c r="K51" s="28" t="s">
        <v>70</v>
      </c>
      <c r="L51" s="25" t="s">
        <v>70</v>
      </c>
      <c r="M51" s="29" t="s">
        <v>70</v>
      </c>
      <c r="N51" s="27" t="n">
        <v>29632</v>
      </c>
    </row>
    <row r="52" customFormat="false" ht="19.5" hidden="false" customHeight="false" outlineLevel="0" collapsed="false">
      <c r="A52" s="18" t="s">
        <v>73</v>
      </c>
      <c r="B52" s="19" t="s">
        <v>23</v>
      </c>
      <c r="C52" s="20" t="n">
        <v>0</v>
      </c>
      <c r="D52" s="21" t="n">
        <v>40</v>
      </c>
      <c r="E52" s="21" t="n">
        <v>37</v>
      </c>
      <c r="F52" s="21" t="n">
        <f aca="false">SUM(D52+E52)</f>
        <v>77</v>
      </c>
      <c r="G52" s="23" t="n">
        <f aca="false">(F52-C52)</f>
        <v>77</v>
      </c>
      <c r="H52" s="21" t="s">
        <v>14</v>
      </c>
      <c r="I52" s="21" t="s">
        <v>68</v>
      </c>
      <c r="J52" s="21" t="s">
        <v>69</v>
      </c>
      <c r="K52" s="28" t="s">
        <v>70</v>
      </c>
      <c r="L52" s="25" t="s">
        <v>70</v>
      </c>
      <c r="M52" s="29" t="s">
        <v>70</v>
      </c>
      <c r="N52" s="27" t="n">
        <v>28168</v>
      </c>
    </row>
    <row r="53" customFormat="false" ht="19.5" hidden="false" customHeight="false" outlineLevel="0" collapsed="false">
      <c r="A53" s="18" t="s">
        <v>74</v>
      </c>
      <c r="B53" s="19" t="s">
        <v>36</v>
      </c>
      <c r="C53" s="20" t="n">
        <v>4</v>
      </c>
      <c r="D53" s="21" t="n">
        <v>44</v>
      </c>
      <c r="E53" s="21" t="n">
        <v>39</v>
      </c>
      <c r="F53" s="21" t="n">
        <f aca="false">SUM(D53+E53)</f>
        <v>83</v>
      </c>
      <c r="G53" s="23" t="n">
        <f aca="false">(F53-C53)</f>
        <v>79</v>
      </c>
      <c r="H53" s="21" t="s">
        <v>14</v>
      </c>
      <c r="I53" s="21" t="s">
        <v>68</v>
      </c>
      <c r="J53" s="21" t="s">
        <v>69</v>
      </c>
      <c r="K53" s="28" t="s">
        <v>70</v>
      </c>
      <c r="L53" s="25" t="s">
        <v>70</v>
      </c>
      <c r="M53" s="29" t="s">
        <v>70</v>
      </c>
      <c r="N53" s="27" t="n">
        <v>36730</v>
      </c>
    </row>
    <row r="54" customFormat="false" ht="19.5" hidden="false" customHeight="false" outlineLevel="0" collapsed="false">
      <c r="A54" s="18" t="s">
        <v>75</v>
      </c>
      <c r="B54" s="19" t="s">
        <v>20</v>
      </c>
      <c r="C54" s="20" t="n">
        <v>4</v>
      </c>
      <c r="D54" s="21" t="n">
        <v>40</v>
      </c>
      <c r="E54" s="21" t="n">
        <v>43</v>
      </c>
      <c r="F54" s="21" t="n">
        <f aca="false">SUM(D54+E54)</f>
        <v>83</v>
      </c>
      <c r="G54" s="23" t="n">
        <f aca="false">(F54-C54)</f>
        <v>79</v>
      </c>
      <c r="H54" s="21" t="s">
        <v>14</v>
      </c>
      <c r="I54" s="21" t="s">
        <v>68</v>
      </c>
      <c r="J54" s="21" t="s">
        <v>69</v>
      </c>
      <c r="K54" s="28" t="s">
        <v>70</v>
      </c>
      <c r="L54" s="25" t="s">
        <v>70</v>
      </c>
      <c r="M54" s="29" t="s">
        <v>70</v>
      </c>
      <c r="N54" s="27" t="n">
        <v>28240</v>
      </c>
    </row>
    <row r="55" customFormat="false" ht="19.5" hidden="false" customHeight="false" outlineLevel="0" collapsed="false">
      <c r="A55" s="18" t="s">
        <v>76</v>
      </c>
      <c r="B55" s="19" t="s">
        <v>26</v>
      </c>
      <c r="C55" s="20" t="n">
        <v>8</v>
      </c>
      <c r="D55" s="21" t="n">
        <v>46</v>
      </c>
      <c r="E55" s="21" t="n">
        <v>43</v>
      </c>
      <c r="F55" s="21" t="n">
        <f aca="false">SUM(D55+E55)</f>
        <v>89</v>
      </c>
      <c r="G55" s="23" t="n">
        <f aca="false">(F55-C55)</f>
        <v>81</v>
      </c>
      <c r="H55" s="21" t="s">
        <v>14</v>
      </c>
      <c r="I55" s="21" t="s">
        <v>68</v>
      </c>
      <c r="J55" s="21" t="s">
        <v>69</v>
      </c>
      <c r="K55" s="28" t="s">
        <v>70</v>
      </c>
      <c r="L55" s="25" t="s">
        <v>70</v>
      </c>
      <c r="M55" s="29" t="s">
        <v>70</v>
      </c>
      <c r="N55" s="27" t="n">
        <v>19452</v>
      </c>
    </row>
    <row r="56" customFormat="false" ht="19.5" hidden="false" customHeight="false" outlineLevel="0" collapsed="false">
      <c r="A56" s="18" t="s">
        <v>77</v>
      </c>
      <c r="B56" s="19" t="s">
        <v>31</v>
      </c>
      <c r="C56" s="20" t="n">
        <v>8</v>
      </c>
      <c r="D56" s="21" t="n">
        <v>45</v>
      </c>
      <c r="E56" s="21" t="n">
        <v>46</v>
      </c>
      <c r="F56" s="21" t="n">
        <f aca="false">SUM(D56+E56)</f>
        <v>91</v>
      </c>
      <c r="G56" s="23" t="n">
        <f aca="false">(F56-C56)</f>
        <v>83</v>
      </c>
      <c r="H56" s="21" t="s">
        <v>14</v>
      </c>
      <c r="I56" s="21" t="s">
        <v>68</v>
      </c>
      <c r="J56" s="21" t="s">
        <v>69</v>
      </c>
      <c r="K56" s="28" t="s">
        <v>70</v>
      </c>
      <c r="L56" s="25" t="s">
        <v>70</v>
      </c>
      <c r="M56" s="29" t="s">
        <v>70</v>
      </c>
      <c r="N56" s="27" t="n">
        <v>33232</v>
      </c>
    </row>
    <row r="57" customFormat="false" ht="19.5" hidden="false" customHeight="false" outlineLevel="0" collapsed="false">
      <c r="A57" s="18" t="s">
        <v>78</v>
      </c>
      <c r="B57" s="19" t="s">
        <v>31</v>
      </c>
      <c r="C57" s="20" t="n">
        <v>7</v>
      </c>
      <c r="D57" s="21" t="s">
        <v>14</v>
      </c>
      <c r="E57" s="21" t="s">
        <v>68</v>
      </c>
      <c r="F57" s="21" t="s">
        <v>69</v>
      </c>
      <c r="G57" s="23" t="s">
        <v>70</v>
      </c>
      <c r="H57" s="21" t="s">
        <v>14</v>
      </c>
      <c r="I57" s="21" t="s">
        <v>68</v>
      </c>
      <c r="J57" s="21" t="s">
        <v>69</v>
      </c>
      <c r="K57" s="28" t="s">
        <v>70</v>
      </c>
      <c r="L57" s="25" t="s">
        <v>70</v>
      </c>
      <c r="M57" s="29" t="s">
        <v>70</v>
      </c>
      <c r="N57" s="27" t="n">
        <v>24139</v>
      </c>
    </row>
    <row r="58" customFormat="false" ht="19.5" hidden="false" customHeight="false" outlineLevel="0" collapsed="false">
      <c r="A58" s="18" t="s">
        <v>79</v>
      </c>
      <c r="B58" s="19" t="s">
        <v>20</v>
      </c>
      <c r="C58" s="20" t="n">
        <v>3</v>
      </c>
      <c r="D58" s="21" t="s">
        <v>14</v>
      </c>
      <c r="E58" s="21" t="s">
        <v>68</v>
      </c>
      <c r="F58" s="21" t="s">
        <v>69</v>
      </c>
      <c r="G58" s="23" t="s">
        <v>70</v>
      </c>
      <c r="H58" s="21" t="s">
        <v>14</v>
      </c>
      <c r="I58" s="21" t="s">
        <v>68</v>
      </c>
      <c r="J58" s="21" t="s">
        <v>69</v>
      </c>
      <c r="K58" s="28" t="s">
        <v>70</v>
      </c>
      <c r="L58" s="25" t="s">
        <v>70</v>
      </c>
      <c r="M58" s="29" t="s">
        <v>70</v>
      </c>
      <c r="N58" s="27" t="n">
        <v>32439</v>
      </c>
    </row>
    <row r="59" customFormat="false" ht="19.5" hidden="false" customHeight="false" outlineLevel="0" collapsed="false">
      <c r="A59" s="30" t="s">
        <v>80</v>
      </c>
      <c r="B59" s="19" t="s">
        <v>81</v>
      </c>
      <c r="C59" s="20" t="n">
        <v>2</v>
      </c>
      <c r="D59" s="21" t="s">
        <v>70</v>
      </c>
      <c r="E59" s="21" t="s">
        <v>70</v>
      </c>
      <c r="F59" s="21" t="s">
        <v>70</v>
      </c>
      <c r="G59" s="23" t="s">
        <v>70</v>
      </c>
      <c r="H59" s="21" t="s">
        <v>70</v>
      </c>
      <c r="I59" s="21" t="s">
        <v>70</v>
      </c>
      <c r="J59" s="21" t="s">
        <v>70</v>
      </c>
      <c r="K59" s="28" t="s">
        <v>70</v>
      </c>
      <c r="L59" s="25" t="s">
        <v>70</v>
      </c>
      <c r="M59" s="29" t="s">
        <v>70</v>
      </c>
      <c r="N59" s="27" t="n">
        <v>35859</v>
      </c>
    </row>
    <row r="60" customFormat="false" ht="19.5" hidden="false" customHeight="false" outlineLevel="0" collapsed="false">
      <c r="A60" s="18" t="s">
        <v>82</v>
      </c>
      <c r="B60" s="19" t="s">
        <v>23</v>
      </c>
      <c r="C60" s="20" t="n">
        <v>4</v>
      </c>
      <c r="D60" s="21" t="s">
        <v>83</v>
      </c>
      <c r="E60" s="21" t="s">
        <v>84</v>
      </c>
      <c r="F60" s="21" t="s">
        <v>85</v>
      </c>
      <c r="G60" s="31" t="s">
        <v>86</v>
      </c>
      <c r="H60" s="21" t="s">
        <v>14</v>
      </c>
      <c r="I60" s="21" t="s">
        <v>68</v>
      </c>
      <c r="J60" s="21" t="s">
        <v>69</v>
      </c>
      <c r="K60" s="28" t="s">
        <v>70</v>
      </c>
      <c r="L60" s="25" t="s">
        <v>70</v>
      </c>
      <c r="M60" s="29" t="s">
        <v>70</v>
      </c>
      <c r="N60" s="27" t="n">
        <v>22476</v>
      </c>
    </row>
    <row r="61" customFormat="false" ht="19.5" hidden="false" customHeight="false" outlineLevel="0" collapsed="false">
      <c r="N61" s="1"/>
      <c r="P61" s="0"/>
      <c r="Q61" s="1"/>
    </row>
    <row r="62" customFormat="false" ht="19.5" hidden="false" customHeight="false" outlineLevel="0" collapsed="false">
      <c r="N62" s="1"/>
      <c r="P62" s="0"/>
      <c r="Q62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P1" s="1"/>
      <c r="Q1" s="0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P2" s="1"/>
      <c r="Q2" s="0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M3" s="3"/>
      <c r="P3" s="1"/>
      <c r="Q3" s="0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P4" s="1"/>
      <c r="Q4" s="0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P5" s="1"/>
      <c r="Q5" s="0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P6" s="1"/>
      <c r="Q6" s="0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"/>
      <c r="P7" s="1"/>
      <c r="Q7" s="0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"/>
      <c r="P8" s="1"/>
      <c r="Q8" s="0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  <c r="P9" s="1"/>
      <c r="Q9" s="0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false" outlineLevel="0" collapsed="false">
      <c r="A11" s="12" t="s">
        <v>8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7" customFormat="true" ht="20.25" hidden="false" customHeight="fals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1</v>
      </c>
      <c r="I12" s="13" t="s">
        <v>12</v>
      </c>
      <c r="J12" s="13" t="s">
        <v>13</v>
      </c>
      <c r="K12" s="13" t="s">
        <v>14</v>
      </c>
      <c r="L12" s="13" t="s">
        <v>15</v>
      </c>
    </row>
    <row r="13" customFormat="false" ht="19.5" hidden="false" customHeight="false" outlineLevel="0" collapsed="false">
      <c r="A13" s="18" t="s">
        <v>88</v>
      </c>
      <c r="B13" s="19" t="s">
        <v>20</v>
      </c>
      <c r="C13" s="20" t="n">
        <v>10</v>
      </c>
      <c r="D13" s="21" t="n">
        <v>39</v>
      </c>
      <c r="E13" s="21" t="n">
        <v>41</v>
      </c>
      <c r="F13" s="21" t="n">
        <f aca="false">SUM(D13+E13)</f>
        <v>80</v>
      </c>
      <c r="G13" s="23" t="n">
        <f aca="false">(F13-C13)</f>
        <v>70</v>
      </c>
      <c r="H13" s="21" t="n">
        <v>37</v>
      </c>
      <c r="I13" s="21" t="n">
        <v>38</v>
      </c>
      <c r="J13" s="21" t="n">
        <f aca="false">SUM(H13:I13)</f>
        <v>75</v>
      </c>
      <c r="K13" s="28" t="n">
        <f aca="false">+(J13-C13)</f>
        <v>65</v>
      </c>
      <c r="L13" s="32" t="n">
        <f aca="false">SUM(G13+K13)</f>
        <v>135</v>
      </c>
      <c r="N13" s="27" t="n">
        <v>29993</v>
      </c>
      <c r="P13" s="1"/>
      <c r="Q13" s="0"/>
    </row>
    <row r="14" customFormat="false" ht="19.5" hidden="false" customHeight="false" outlineLevel="0" collapsed="false">
      <c r="A14" s="18" t="s">
        <v>89</v>
      </c>
      <c r="B14" s="19" t="s">
        <v>90</v>
      </c>
      <c r="C14" s="20" t="n">
        <v>10</v>
      </c>
      <c r="D14" s="21" t="n">
        <v>43</v>
      </c>
      <c r="E14" s="21" t="n">
        <v>41</v>
      </c>
      <c r="F14" s="21" t="n">
        <f aca="false">SUM(D14+E14)</f>
        <v>84</v>
      </c>
      <c r="G14" s="23" t="n">
        <f aca="false">(F14-C14)</f>
        <v>74</v>
      </c>
      <c r="H14" s="21" t="n">
        <v>41</v>
      </c>
      <c r="I14" s="21" t="n">
        <v>38</v>
      </c>
      <c r="J14" s="21" t="n">
        <f aca="false">SUM(H14:I14)</f>
        <v>79</v>
      </c>
      <c r="K14" s="28" t="n">
        <f aca="false">+(J14-C14)</f>
        <v>69</v>
      </c>
      <c r="L14" s="32" t="n">
        <f aca="false">SUM(G14+K14)</f>
        <v>143</v>
      </c>
      <c r="N14" s="27" t="s">
        <v>91</v>
      </c>
      <c r="P14" s="1"/>
      <c r="Q14" s="0"/>
    </row>
    <row r="15" customFormat="false" ht="19.5" hidden="false" customHeight="false" outlineLevel="0" collapsed="false">
      <c r="A15" s="18" t="s">
        <v>92</v>
      </c>
      <c r="B15" s="19" t="s">
        <v>20</v>
      </c>
      <c r="C15" s="20" t="n">
        <v>11</v>
      </c>
      <c r="D15" s="21" t="n">
        <v>44</v>
      </c>
      <c r="E15" s="21" t="n">
        <v>43</v>
      </c>
      <c r="F15" s="21" t="n">
        <f aca="false">SUM(D15+E15)</f>
        <v>87</v>
      </c>
      <c r="G15" s="23" t="n">
        <f aca="false">(F15-C15)</f>
        <v>76</v>
      </c>
      <c r="H15" s="21" t="n">
        <v>41</v>
      </c>
      <c r="I15" s="21" t="n">
        <v>38</v>
      </c>
      <c r="J15" s="21" t="n">
        <f aca="false">SUM(H15:I15)</f>
        <v>79</v>
      </c>
      <c r="K15" s="24" t="n">
        <f aca="false">+(J15-C15)</f>
        <v>68</v>
      </c>
      <c r="L15" s="32" t="n">
        <f aca="false">SUM(G15+K15)</f>
        <v>144</v>
      </c>
      <c r="N15" s="27" t="s">
        <v>93</v>
      </c>
      <c r="P15" s="1"/>
      <c r="Q15" s="0"/>
    </row>
    <row r="16" customFormat="false" ht="19.5" hidden="false" customHeight="false" outlineLevel="0" collapsed="false">
      <c r="A16" s="18" t="s">
        <v>94</v>
      </c>
      <c r="B16" s="19" t="s">
        <v>20</v>
      </c>
      <c r="C16" s="20" t="n">
        <v>10</v>
      </c>
      <c r="D16" s="21" t="n">
        <v>41</v>
      </c>
      <c r="E16" s="21" t="n">
        <v>41</v>
      </c>
      <c r="F16" s="21" t="n">
        <f aca="false">SUM(D16+E16)</f>
        <v>82</v>
      </c>
      <c r="G16" s="23" t="n">
        <f aca="false">(F16-C16)</f>
        <v>72</v>
      </c>
      <c r="H16" s="21" t="n">
        <v>42</v>
      </c>
      <c r="I16" s="21" t="n">
        <v>41</v>
      </c>
      <c r="J16" s="21" t="n">
        <f aca="false">SUM(H16:I16)</f>
        <v>83</v>
      </c>
      <c r="K16" s="28" t="n">
        <f aca="false">+(J16-C16)</f>
        <v>73</v>
      </c>
      <c r="L16" s="32" t="n">
        <f aca="false">SUM(G16+K16)</f>
        <v>145</v>
      </c>
      <c r="N16" s="27" t="n">
        <v>23270</v>
      </c>
      <c r="P16" s="1"/>
      <c r="Q16" s="0"/>
    </row>
    <row r="17" customFormat="false" ht="19.5" hidden="false" customHeight="false" outlineLevel="0" collapsed="false">
      <c r="A17" s="18" t="s">
        <v>95</v>
      </c>
      <c r="B17" s="19" t="s">
        <v>18</v>
      </c>
      <c r="C17" s="20" t="n">
        <v>15</v>
      </c>
      <c r="D17" s="21" t="n">
        <v>44</v>
      </c>
      <c r="E17" s="21" t="n">
        <v>42</v>
      </c>
      <c r="F17" s="21" t="n">
        <f aca="false">SUM(D17+E17)</f>
        <v>86</v>
      </c>
      <c r="G17" s="23" t="n">
        <f aca="false">(F17-C17)</f>
        <v>71</v>
      </c>
      <c r="H17" s="21" t="n">
        <v>45</v>
      </c>
      <c r="I17" s="21" t="n">
        <v>45</v>
      </c>
      <c r="J17" s="21" t="n">
        <f aca="false">SUM(H17:I17)</f>
        <v>90</v>
      </c>
      <c r="K17" s="28" t="n">
        <f aca="false">+(J17-C17)</f>
        <v>75</v>
      </c>
      <c r="L17" s="32" t="n">
        <f aca="false">SUM(G17+K17)</f>
        <v>146</v>
      </c>
      <c r="N17" s="27" t="n">
        <v>24928</v>
      </c>
      <c r="P17" s="1"/>
      <c r="Q17" s="0"/>
    </row>
    <row r="18" customFormat="false" ht="19.5" hidden="false" customHeight="false" outlineLevel="0" collapsed="false">
      <c r="A18" s="18" t="s">
        <v>96</v>
      </c>
      <c r="B18" s="19" t="s">
        <v>50</v>
      </c>
      <c r="C18" s="20" t="n">
        <v>14</v>
      </c>
      <c r="D18" s="21" t="n">
        <v>43</v>
      </c>
      <c r="E18" s="21" t="n">
        <v>46</v>
      </c>
      <c r="F18" s="21" t="n">
        <f aca="false">SUM(D18+E18)</f>
        <v>89</v>
      </c>
      <c r="G18" s="23" t="n">
        <f aca="false">(F18-C18)</f>
        <v>75</v>
      </c>
      <c r="H18" s="21" t="n">
        <v>41</v>
      </c>
      <c r="I18" s="21" t="n">
        <v>46</v>
      </c>
      <c r="J18" s="21" t="n">
        <f aca="false">SUM(H18:I18)</f>
        <v>87</v>
      </c>
      <c r="K18" s="28" t="n">
        <f aca="false">+(J18-C18)</f>
        <v>73</v>
      </c>
      <c r="L18" s="32" t="n">
        <f aca="false">SUM(G18+K18)</f>
        <v>148</v>
      </c>
      <c r="N18" s="27" t="s">
        <v>97</v>
      </c>
      <c r="P18" s="1"/>
      <c r="Q18" s="0"/>
    </row>
    <row r="19" customFormat="false" ht="19.5" hidden="false" customHeight="false" outlineLevel="0" collapsed="false">
      <c r="A19" s="18" t="s">
        <v>98</v>
      </c>
      <c r="B19" s="19" t="s">
        <v>20</v>
      </c>
      <c r="C19" s="20" t="n">
        <v>10</v>
      </c>
      <c r="D19" s="21" t="n">
        <v>43</v>
      </c>
      <c r="E19" s="21" t="n">
        <v>40</v>
      </c>
      <c r="F19" s="21" t="n">
        <f aca="false">SUM(D19+E19)</f>
        <v>83</v>
      </c>
      <c r="G19" s="23" t="n">
        <f aca="false">(F19-C19)</f>
        <v>73</v>
      </c>
      <c r="H19" s="21" t="n">
        <v>43</v>
      </c>
      <c r="I19" s="21" t="n">
        <v>45</v>
      </c>
      <c r="J19" s="21" t="n">
        <f aca="false">SUM(H19:I19)</f>
        <v>88</v>
      </c>
      <c r="K19" s="28" t="n">
        <f aca="false">+(J19-C19)</f>
        <v>78</v>
      </c>
      <c r="L19" s="32" t="n">
        <f aca="false">SUM(G19+K19)</f>
        <v>151</v>
      </c>
      <c r="N19" s="27" t="n">
        <v>29104</v>
      </c>
      <c r="P19" s="1"/>
      <c r="Q19" s="0"/>
    </row>
    <row r="20" customFormat="false" ht="19.5" hidden="false" customHeight="false" outlineLevel="0" collapsed="false">
      <c r="A20" s="18" t="s">
        <v>99</v>
      </c>
      <c r="B20" s="19" t="s">
        <v>44</v>
      </c>
      <c r="C20" s="20" t="n">
        <v>14</v>
      </c>
      <c r="D20" s="21" t="n">
        <v>45</v>
      </c>
      <c r="E20" s="21" t="n">
        <v>41</v>
      </c>
      <c r="F20" s="21" t="n">
        <f aca="false">SUM(D20+E20)</f>
        <v>86</v>
      </c>
      <c r="G20" s="23" t="n">
        <f aca="false">(F20-C20)</f>
        <v>72</v>
      </c>
      <c r="H20" s="21" t="n">
        <v>51</v>
      </c>
      <c r="I20" s="21" t="n">
        <v>42</v>
      </c>
      <c r="J20" s="21" t="n">
        <f aca="false">SUM(H20:I20)</f>
        <v>93</v>
      </c>
      <c r="K20" s="28" t="n">
        <f aca="false">+(J20-C20)</f>
        <v>79</v>
      </c>
      <c r="L20" s="32" t="n">
        <f aca="false">SUM(G20+K20)</f>
        <v>151</v>
      </c>
      <c r="N20" s="27" t="n">
        <v>23433</v>
      </c>
      <c r="P20" s="1"/>
      <c r="Q20" s="0"/>
    </row>
    <row r="21" customFormat="false" ht="19.5" hidden="false" customHeight="false" outlineLevel="0" collapsed="false">
      <c r="A21" s="18" t="s">
        <v>100</v>
      </c>
      <c r="B21" s="19" t="s">
        <v>50</v>
      </c>
      <c r="C21" s="20" t="n">
        <v>15</v>
      </c>
      <c r="D21" s="21" t="n">
        <v>47</v>
      </c>
      <c r="E21" s="21" t="n">
        <v>45</v>
      </c>
      <c r="F21" s="21" t="n">
        <f aca="false">SUM(D21+E21)</f>
        <v>92</v>
      </c>
      <c r="G21" s="23" t="n">
        <f aca="false">(F21-C21)</f>
        <v>77</v>
      </c>
      <c r="H21" s="21" t="n">
        <v>48</v>
      </c>
      <c r="I21" s="21" t="n">
        <v>43</v>
      </c>
      <c r="J21" s="21" t="n">
        <f aca="false">SUM(H21:I21)</f>
        <v>91</v>
      </c>
      <c r="K21" s="28" t="n">
        <f aca="false">+(J21-C21)</f>
        <v>76</v>
      </c>
      <c r="L21" s="32" t="n">
        <f aca="false">SUM(G21+K21)</f>
        <v>153</v>
      </c>
      <c r="N21" s="27" t="n">
        <v>29606</v>
      </c>
      <c r="P21" s="1"/>
      <c r="Q21" s="0"/>
    </row>
    <row r="22" customFormat="false" ht="19.5" hidden="false" customHeight="false" outlineLevel="0" collapsed="false">
      <c r="A22" s="18" t="s">
        <v>101</v>
      </c>
      <c r="B22" s="19" t="s">
        <v>36</v>
      </c>
      <c r="C22" s="20" t="n">
        <v>13</v>
      </c>
      <c r="D22" s="21" t="n">
        <v>45</v>
      </c>
      <c r="E22" s="21" t="n">
        <v>48</v>
      </c>
      <c r="F22" s="21" t="n">
        <f aca="false">SUM(D22+E22)</f>
        <v>93</v>
      </c>
      <c r="G22" s="23" t="n">
        <f aca="false">(F22-C22)</f>
        <v>80</v>
      </c>
      <c r="H22" s="21" t="n">
        <v>45</v>
      </c>
      <c r="I22" s="21" t="n">
        <v>43</v>
      </c>
      <c r="J22" s="21" t="n">
        <f aca="false">SUM(H22:I22)</f>
        <v>88</v>
      </c>
      <c r="K22" s="28" t="n">
        <f aca="false">+(J22-C22)</f>
        <v>75</v>
      </c>
      <c r="L22" s="32" t="n">
        <f aca="false">SUM(G22+K22)</f>
        <v>155</v>
      </c>
      <c r="N22" s="27" t="n">
        <v>38884</v>
      </c>
      <c r="P22" s="1"/>
      <c r="Q22" s="0"/>
    </row>
    <row r="23" customFormat="false" ht="19.5" hidden="false" customHeight="false" outlineLevel="0" collapsed="false">
      <c r="A23" s="18" t="s">
        <v>102</v>
      </c>
      <c r="B23" s="19" t="s">
        <v>20</v>
      </c>
      <c r="C23" s="20" t="n">
        <v>10</v>
      </c>
      <c r="D23" s="21" t="n">
        <v>47</v>
      </c>
      <c r="E23" s="21" t="n">
        <v>42</v>
      </c>
      <c r="F23" s="21" t="n">
        <f aca="false">SUM(D23+E23)</f>
        <v>89</v>
      </c>
      <c r="G23" s="23" t="n">
        <f aca="false">(F23-C23)</f>
        <v>79</v>
      </c>
      <c r="H23" s="21" t="n">
        <v>43</v>
      </c>
      <c r="I23" s="21" t="n">
        <v>44</v>
      </c>
      <c r="J23" s="21" t="n">
        <f aca="false">SUM(H23:I23)</f>
        <v>87</v>
      </c>
      <c r="K23" s="28" t="n">
        <f aca="false">+(J23-C23)</f>
        <v>77</v>
      </c>
      <c r="L23" s="32" t="n">
        <f aca="false">SUM(G23+K23)</f>
        <v>156</v>
      </c>
      <c r="N23" s="27" t="n">
        <v>22385</v>
      </c>
      <c r="P23" s="1"/>
      <c r="Q23" s="0"/>
    </row>
    <row r="24" customFormat="false" ht="19.5" hidden="false" customHeight="false" outlineLevel="0" collapsed="false">
      <c r="A24" s="18" t="s">
        <v>103</v>
      </c>
      <c r="B24" s="19" t="s">
        <v>58</v>
      </c>
      <c r="C24" s="20" t="n">
        <v>15</v>
      </c>
      <c r="D24" s="21" t="n">
        <v>47</v>
      </c>
      <c r="E24" s="21" t="n">
        <v>44</v>
      </c>
      <c r="F24" s="21" t="n">
        <f aca="false">SUM(D24+E24)</f>
        <v>91</v>
      </c>
      <c r="G24" s="23" t="n">
        <f aca="false">(F24-C24)</f>
        <v>76</v>
      </c>
      <c r="H24" s="21" t="n">
        <v>49</v>
      </c>
      <c r="I24" s="21" t="n">
        <v>47</v>
      </c>
      <c r="J24" s="21" t="n">
        <f aca="false">SUM(H24:I24)</f>
        <v>96</v>
      </c>
      <c r="K24" s="28" t="n">
        <f aca="false">+(J24-C24)</f>
        <v>81</v>
      </c>
      <c r="L24" s="32" t="n">
        <f aca="false">SUM(G24+K24)</f>
        <v>157</v>
      </c>
      <c r="N24" s="27" t="n">
        <v>22895</v>
      </c>
      <c r="P24" s="1"/>
      <c r="Q24" s="0"/>
    </row>
    <row r="25" customFormat="false" ht="19.5" hidden="false" customHeight="false" outlineLevel="0" collapsed="false">
      <c r="A25" s="18" t="s">
        <v>104</v>
      </c>
      <c r="B25" s="19" t="s">
        <v>18</v>
      </c>
      <c r="C25" s="20" t="n">
        <v>10</v>
      </c>
      <c r="D25" s="21" t="n">
        <v>44</v>
      </c>
      <c r="E25" s="21" t="n">
        <v>43</v>
      </c>
      <c r="F25" s="21" t="n">
        <f aca="false">SUM(D25+E25)</f>
        <v>87</v>
      </c>
      <c r="G25" s="23" t="n">
        <f aca="false">(F25-C25)</f>
        <v>77</v>
      </c>
      <c r="H25" s="21" t="n">
        <v>47</v>
      </c>
      <c r="I25" s="21" t="n">
        <v>44</v>
      </c>
      <c r="J25" s="21" t="n">
        <f aca="false">SUM(H25:I25)</f>
        <v>91</v>
      </c>
      <c r="K25" s="28" t="n">
        <f aca="false">+(J25-C25)</f>
        <v>81</v>
      </c>
      <c r="L25" s="32" t="n">
        <f aca="false">SUM(G25+K25)</f>
        <v>158</v>
      </c>
      <c r="N25" s="27" t="n">
        <v>28264</v>
      </c>
      <c r="P25" s="1"/>
      <c r="Q25" s="0"/>
    </row>
    <row r="26" customFormat="false" ht="19.5" hidden="false" customHeight="false" outlineLevel="0" collapsed="false">
      <c r="A26" s="18" t="s">
        <v>105</v>
      </c>
      <c r="B26" s="19" t="s">
        <v>20</v>
      </c>
      <c r="C26" s="20" t="n">
        <v>11</v>
      </c>
      <c r="D26" s="21" t="n">
        <v>45</v>
      </c>
      <c r="E26" s="21" t="n">
        <v>42</v>
      </c>
      <c r="F26" s="21" t="n">
        <f aca="false">SUM(D26+E26)</f>
        <v>87</v>
      </c>
      <c r="G26" s="23" t="n">
        <f aca="false">(F26-C26)</f>
        <v>76</v>
      </c>
      <c r="H26" s="21" t="n">
        <v>45</v>
      </c>
      <c r="I26" s="21" t="n">
        <v>48</v>
      </c>
      <c r="J26" s="21" t="n">
        <f aca="false">SUM(H26:I26)</f>
        <v>93</v>
      </c>
      <c r="K26" s="28" t="n">
        <f aca="false">+(J26-C26)</f>
        <v>82</v>
      </c>
      <c r="L26" s="32" t="n">
        <f aca="false">SUM(G26+K26)</f>
        <v>158</v>
      </c>
      <c r="N26" s="27" t="n">
        <v>23632</v>
      </c>
      <c r="P26" s="1"/>
      <c r="Q26" s="0"/>
    </row>
    <row r="27" customFormat="false" ht="19.5" hidden="false" customHeight="false" outlineLevel="0" collapsed="false">
      <c r="A27" s="18" t="s">
        <v>106</v>
      </c>
      <c r="B27" s="19" t="s">
        <v>26</v>
      </c>
      <c r="C27" s="20" t="n">
        <v>11</v>
      </c>
      <c r="D27" s="21" t="n">
        <v>49</v>
      </c>
      <c r="E27" s="21" t="n">
        <v>46</v>
      </c>
      <c r="F27" s="21" t="n">
        <f aca="false">SUM(D27+E27)</f>
        <v>95</v>
      </c>
      <c r="G27" s="23" t="n">
        <f aca="false">(F27-C27)</f>
        <v>84</v>
      </c>
      <c r="H27" s="21" t="n">
        <v>44</v>
      </c>
      <c r="I27" s="21" t="n">
        <v>42</v>
      </c>
      <c r="J27" s="21" t="n">
        <f aca="false">SUM(H27:I27)</f>
        <v>86</v>
      </c>
      <c r="K27" s="28" t="n">
        <f aca="false">+(J27-C27)</f>
        <v>75</v>
      </c>
      <c r="L27" s="32" t="n">
        <f aca="false">SUM(G27+K27)</f>
        <v>159</v>
      </c>
      <c r="N27" s="27" t="n">
        <v>24749</v>
      </c>
      <c r="P27" s="1"/>
      <c r="Q27" s="0"/>
    </row>
    <row r="28" customFormat="false" ht="19.5" hidden="false" customHeight="false" outlineLevel="0" collapsed="false">
      <c r="A28" s="18" t="s">
        <v>107</v>
      </c>
      <c r="B28" s="19" t="s">
        <v>44</v>
      </c>
      <c r="C28" s="20" t="n">
        <v>13</v>
      </c>
      <c r="D28" s="21" t="n">
        <v>51</v>
      </c>
      <c r="E28" s="21" t="n">
        <v>42</v>
      </c>
      <c r="F28" s="21" t="n">
        <f aca="false">SUM(D28+E28)</f>
        <v>93</v>
      </c>
      <c r="G28" s="23" t="n">
        <f aca="false">(F28-C28)</f>
        <v>80</v>
      </c>
      <c r="H28" s="21" t="n">
        <v>46</v>
      </c>
      <c r="I28" s="21" t="n">
        <v>46</v>
      </c>
      <c r="J28" s="21" t="n">
        <f aca="false">SUM(H28:I28)</f>
        <v>92</v>
      </c>
      <c r="K28" s="28" t="n">
        <f aca="false">+(J28-C28)</f>
        <v>79</v>
      </c>
      <c r="L28" s="32" t="n">
        <f aca="false">SUM(G28+K28)</f>
        <v>159</v>
      </c>
      <c r="N28" s="27" t="n">
        <v>30391</v>
      </c>
      <c r="P28" s="1"/>
      <c r="Q28" s="0"/>
    </row>
    <row r="29" customFormat="false" ht="19.5" hidden="false" customHeight="false" outlineLevel="0" collapsed="false">
      <c r="A29" s="18" t="s">
        <v>108</v>
      </c>
      <c r="B29" s="19" t="s">
        <v>26</v>
      </c>
      <c r="C29" s="20" t="n">
        <v>12</v>
      </c>
      <c r="D29" s="21" t="n">
        <v>49</v>
      </c>
      <c r="E29" s="21" t="n">
        <v>43</v>
      </c>
      <c r="F29" s="21" t="n">
        <f aca="false">SUM(D29+E29)</f>
        <v>92</v>
      </c>
      <c r="G29" s="23" t="n">
        <f aca="false">(F29-C29)</f>
        <v>80</v>
      </c>
      <c r="H29" s="21" t="n">
        <v>50</v>
      </c>
      <c r="I29" s="21" t="n">
        <v>41</v>
      </c>
      <c r="J29" s="21" t="n">
        <f aca="false">SUM(H29:I29)</f>
        <v>91</v>
      </c>
      <c r="K29" s="28" t="n">
        <f aca="false">+(J29-C29)</f>
        <v>79</v>
      </c>
      <c r="L29" s="32" t="n">
        <f aca="false">SUM(G29+K29)</f>
        <v>159</v>
      </c>
      <c r="N29" s="27" t="n">
        <v>27653</v>
      </c>
      <c r="P29" s="1"/>
      <c r="Q29" s="0"/>
    </row>
    <row r="30" customFormat="false" ht="19.5" hidden="false" customHeight="false" outlineLevel="0" collapsed="false">
      <c r="A30" s="18" t="s">
        <v>109</v>
      </c>
      <c r="B30" s="19" t="s">
        <v>58</v>
      </c>
      <c r="C30" s="20" t="n">
        <v>13</v>
      </c>
      <c r="D30" s="21" t="n">
        <v>43</v>
      </c>
      <c r="E30" s="21" t="n">
        <v>53</v>
      </c>
      <c r="F30" s="21" t="n">
        <f aca="false">SUM(D30+E30)</f>
        <v>96</v>
      </c>
      <c r="G30" s="23" t="n">
        <f aca="false">(F30-C30)</f>
        <v>83</v>
      </c>
      <c r="H30" s="21" t="n">
        <v>45</v>
      </c>
      <c r="I30" s="21" t="n">
        <v>47</v>
      </c>
      <c r="J30" s="21" t="n">
        <f aca="false">SUM(H30:I30)</f>
        <v>92</v>
      </c>
      <c r="K30" s="28" t="n">
        <f aca="false">+(J30-C30)</f>
        <v>79</v>
      </c>
      <c r="L30" s="32" t="n">
        <f aca="false">SUM(G30+K30)</f>
        <v>162</v>
      </c>
      <c r="N30" s="27" t="n">
        <v>20406</v>
      </c>
      <c r="P30" s="1"/>
      <c r="Q30" s="0"/>
    </row>
    <row r="31" customFormat="false" ht="19.5" hidden="false" customHeight="false" outlineLevel="0" collapsed="false">
      <c r="A31" s="18" t="s">
        <v>110</v>
      </c>
      <c r="B31" s="19" t="s">
        <v>58</v>
      </c>
      <c r="C31" s="20" t="n">
        <v>10</v>
      </c>
      <c r="D31" s="21" t="n">
        <v>48</v>
      </c>
      <c r="E31" s="21" t="n">
        <v>39</v>
      </c>
      <c r="F31" s="21" t="n">
        <f aca="false">SUM(D31+E31)</f>
        <v>87</v>
      </c>
      <c r="G31" s="23" t="n">
        <f aca="false">(F31-C31)</f>
        <v>77</v>
      </c>
      <c r="H31" s="21" t="n">
        <v>51</v>
      </c>
      <c r="I31" s="21" t="n">
        <v>44</v>
      </c>
      <c r="J31" s="21" t="n">
        <f aca="false">SUM(H31:I31)</f>
        <v>95</v>
      </c>
      <c r="K31" s="28" t="n">
        <f aca="false">+(J31-C31)</f>
        <v>85</v>
      </c>
      <c r="L31" s="32" t="n">
        <f aca="false">SUM(G31+K31)</f>
        <v>162</v>
      </c>
      <c r="N31" s="27" t="n">
        <v>23539</v>
      </c>
      <c r="P31" s="1"/>
      <c r="Q31" s="0"/>
    </row>
    <row r="32" customFormat="false" ht="19.5" hidden="false" customHeight="false" outlineLevel="0" collapsed="false">
      <c r="A32" s="18" t="s">
        <v>111</v>
      </c>
      <c r="B32" s="19" t="s">
        <v>20</v>
      </c>
      <c r="C32" s="20" t="n">
        <v>14</v>
      </c>
      <c r="D32" s="21" t="n">
        <v>47</v>
      </c>
      <c r="E32" s="21" t="n">
        <v>49</v>
      </c>
      <c r="F32" s="21" t="n">
        <f aca="false">SUM(D32+E32)</f>
        <v>96</v>
      </c>
      <c r="G32" s="23" t="n">
        <f aca="false">(F32-C32)</f>
        <v>82</v>
      </c>
      <c r="H32" s="21" t="n">
        <v>51</v>
      </c>
      <c r="I32" s="21" t="n">
        <v>46</v>
      </c>
      <c r="J32" s="21" t="n">
        <f aca="false">SUM(H32:I32)</f>
        <v>97</v>
      </c>
      <c r="K32" s="28" t="n">
        <f aca="false">+(J32-C32)</f>
        <v>83</v>
      </c>
      <c r="L32" s="32" t="n">
        <f aca="false">SUM(G32+K32)</f>
        <v>165</v>
      </c>
      <c r="N32" s="27" t="s">
        <v>112</v>
      </c>
      <c r="P32" s="1"/>
      <c r="Q32" s="0"/>
    </row>
    <row r="33" customFormat="false" ht="19.5" hidden="false" customHeight="false" outlineLevel="0" collapsed="false">
      <c r="A33" s="18" t="s">
        <v>113</v>
      </c>
      <c r="B33" s="19" t="s">
        <v>20</v>
      </c>
      <c r="C33" s="20" t="n">
        <v>12</v>
      </c>
      <c r="D33" s="21" t="n">
        <v>49</v>
      </c>
      <c r="E33" s="21" t="n">
        <v>44</v>
      </c>
      <c r="F33" s="21" t="n">
        <f aca="false">SUM(D33+E33)</f>
        <v>93</v>
      </c>
      <c r="G33" s="23" t="n">
        <f aca="false">(F33-C33)</f>
        <v>81</v>
      </c>
      <c r="H33" s="21" t="n">
        <v>46</v>
      </c>
      <c r="I33" s="21" t="n">
        <v>50</v>
      </c>
      <c r="J33" s="21" t="n">
        <f aca="false">SUM(H33:I33)</f>
        <v>96</v>
      </c>
      <c r="K33" s="28" t="n">
        <f aca="false">+(J33-C33)</f>
        <v>84</v>
      </c>
      <c r="L33" s="32" t="n">
        <f aca="false">SUM(G33+K33)</f>
        <v>165</v>
      </c>
      <c r="N33" s="27" t="n">
        <v>18555</v>
      </c>
      <c r="P33" s="1"/>
      <c r="Q33" s="0"/>
    </row>
    <row r="34" customFormat="false" ht="19.5" hidden="false" customHeight="false" outlineLevel="0" collapsed="false">
      <c r="A34" s="18" t="s">
        <v>114</v>
      </c>
      <c r="B34" s="19" t="s">
        <v>58</v>
      </c>
      <c r="C34" s="20" t="n">
        <v>16</v>
      </c>
      <c r="D34" s="21" t="n">
        <v>47</v>
      </c>
      <c r="E34" s="21" t="n">
        <v>45</v>
      </c>
      <c r="F34" s="21" t="n">
        <f aca="false">SUM(D34+E34)</f>
        <v>92</v>
      </c>
      <c r="G34" s="23" t="n">
        <f aca="false">(F34-C34)</f>
        <v>76</v>
      </c>
      <c r="H34" s="21" t="n">
        <v>52</v>
      </c>
      <c r="I34" s="21" t="n">
        <v>55</v>
      </c>
      <c r="J34" s="21" t="n">
        <f aca="false">SUM(H34:I34)</f>
        <v>107</v>
      </c>
      <c r="K34" s="28" t="n">
        <f aca="false">+(J34-C34)</f>
        <v>91</v>
      </c>
      <c r="L34" s="32" t="n">
        <f aca="false">SUM(G34+K34)</f>
        <v>167</v>
      </c>
      <c r="N34" s="27" t="n">
        <v>21862</v>
      </c>
      <c r="P34" s="1"/>
      <c r="Q34" s="0"/>
    </row>
    <row r="35" customFormat="false" ht="19.5" hidden="false" customHeight="false" outlineLevel="0" collapsed="false">
      <c r="A35" s="18" t="s">
        <v>115</v>
      </c>
      <c r="B35" s="19" t="s">
        <v>116</v>
      </c>
      <c r="C35" s="20" t="n">
        <v>13</v>
      </c>
      <c r="D35" s="21" t="s">
        <v>14</v>
      </c>
      <c r="E35" s="21" t="s">
        <v>68</v>
      </c>
      <c r="F35" s="21" t="s">
        <v>69</v>
      </c>
      <c r="G35" s="23" t="s">
        <v>70</v>
      </c>
      <c r="H35" s="21" t="n">
        <v>44</v>
      </c>
      <c r="I35" s="21" t="n">
        <v>45</v>
      </c>
      <c r="J35" s="21" t="n">
        <f aca="false">SUM(H35:I35)</f>
        <v>89</v>
      </c>
      <c r="K35" s="28" t="n">
        <f aca="false">+(J35-C35)</f>
        <v>76</v>
      </c>
      <c r="L35" s="32" t="s">
        <v>70</v>
      </c>
      <c r="N35" s="27" t="s">
        <v>117</v>
      </c>
      <c r="P35" s="1"/>
      <c r="Q35" s="0"/>
    </row>
    <row r="36" customFormat="false" ht="19.5" hidden="false" customHeight="false" outlineLevel="0" collapsed="false">
      <c r="A36" s="18" t="s">
        <v>118</v>
      </c>
      <c r="B36" s="19" t="s">
        <v>36</v>
      </c>
      <c r="C36" s="20" t="n">
        <v>14</v>
      </c>
      <c r="D36" s="21" t="n">
        <v>46</v>
      </c>
      <c r="E36" s="21" t="n">
        <v>41</v>
      </c>
      <c r="F36" s="21" t="n">
        <f aca="false">SUM(D36+E36)</f>
        <v>87</v>
      </c>
      <c r="G36" s="23" t="n">
        <f aca="false">(F36-C36)</f>
        <v>73</v>
      </c>
      <c r="H36" s="21" t="s">
        <v>14</v>
      </c>
      <c r="I36" s="21" t="s">
        <v>68</v>
      </c>
      <c r="J36" s="21" t="s">
        <v>69</v>
      </c>
      <c r="K36" s="28" t="s">
        <v>70</v>
      </c>
      <c r="L36" s="33" t="s">
        <v>70</v>
      </c>
      <c r="N36" s="27" t="n">
        <v>21013</v>
      </c>
      <c r="P36" s="1"/>
      <c r="Q36" s="0"/>
    </row>
    <row r="37" customFormat="false" ht="19.5" hidden="false" customHeight="false" outlineLevel="0" collapsed="false">
      <c r="A37" s="18" t="s">
        <v>119</v>
      </c>
      <c r="B37" s="19" t="s">
        <v>26</v>
      </c>
      <c r="C37" s="20" t="n">
        <v>13</v>
      </c>
      <c r="D37" s="21" t="n">
        <v>47</v>
      </c>
      <c r="E37" s="21" t="n">
        <v>46</v>
      </c>
      <c r="F37" s="21" t="n">
        <f aca="false">SUM(D37+E37)</f>
        <v>93</v>
      </c>
      <c r="G37" s="23" t="n">
        <f aca="false">(F37-C37)</f>
        <v>80</v>
      </c>
      <c r="H37" s="21" t="s">
        <v>14</v>
      </c>
      <c r="I37" s="21" t="s">
        <v>68</v>
      </c>
      <c r="J37" s="21" t="s">
        <v>69</v>
      </c>
      <c r="K37" s="28" t="s">
        <v>70</v>
      </c>
      <c r="L37" s="33" t="s">
        <v>70</v>
      </c>
      <c r="N37" s="27" t="n">
        <v>24177</v>
      </c>
      <c r="P37" s="1"/>
      <c r="Q37" s="0"/>
    </row>
    <row r="38" customFormat="false" ht="19.5" hidden="false" customHeight="false" outlineLevel="0" collapsed="false">
      <c r="A38" s="18" t="s">
        <v>120</v>
      </c>
      <c r="B38" s="19" t="s">
        <v>20</v>
      </c>
      <c r="C38" s="20" t="n">
        <v>11</v>
      </c>
      <c r="D38" s="21" t="n">
        <v>47</v>
      </c>
      <c r="E38" s="21" t="n">
        <v>44</v>
      </c>
      <c r="F38" s="21" t="n">
        <f aca="false">SUM(D38+E38)</f>
        <v>91</v>
      </c>
      <c r="G38" s="23" t="n">
        <f aca="false">(F38-C38)</f>
        <v>80</v>
      </c>
      <c r="H38" s="21" t="s">
        <v>121</v>
      </c>
      <c r="I38" s="21" t="s">
        <v>68</v>
      </c>
      <c r="J38" s="21" t="s">
        <v>70</v>
      </c>
      <c r="K38" s="28" t="s">
        <v>70</v>
      </c>
      <c r="L38" s="33" t="s">
        <v>70</v>
      </c>
      <c r="N38" s="27" t="s">
        <v>122</v>
      </c>
      <c r="P38" s="1"/>
      <c r="Q38" s="0"/>
    </row>
    <row r="39" customFormat="false" ht="19.5" hidden="false" customHeight="false" outlineLevel="0" collapsed="false">
      <c r="A39" s="18" t="s">
        <v>123</v>
      </c>
      <c r="B39" s="19" t="s">
        <v>31</v>
      </c>
      <c r="C39" s="20" t="n">
        <v>11</v>
      </c>
      <c r="D39" s="21" t="n">
        <v>49</v>
      </c>
      <c r="E39" s="21" t="n">
        <v>45</v>
      </c>
      <c r="F39" s="21" t="n">
        <f aca="false">SUM(D39+E39)</f>
        <v>94</v>
      </c>
      <c r="G39" s="23" t="n">
        <f aca="false">(F39-C39)</f>
        <v>83</v>
      </c>
      <c r="H39" s="21" t="s">
        <v>14</v>
      </c>
      <c r="I39" s="21" t="s">
        <v>68</v>
      </c>
      <c r="J39" s="21" t="s">
        <v>69</v>
      </c>
      <c r="K39" s="28" t="s">
        <v>70</v>
      </c>
      <c r="L39" s="33" t="s">
        <v>70</v>
      </c>
      <c r="N39" s="27" t="n">
        <v>18133</v>
      </c>
      <c r="P39" s="1"/>
      <c r="Q39" s="0"/>
    </row>
    <row r="40" customFormat="false" ht="19.5" hidden="false" customHeight="false" outlineLevel="0" collapsed="false">
      <c r="A40" s="18" t="s">
        <v>124</v>
      </c>
      <c r="B40" s="19" t="s">
        <v>50</v>
      </c>
      <c r="C40" s="20" t="n">
        <v>14</v>
      </c>
      <c r="D40" s="21" t="n">
        <v>52</v>
      </c>
      <c r="E40" s="21" t="n">
        <v>50</v>
      </c>
      <c r="F40" s="21" t="n">
        <f aca="false">SUM(D40+E40)</f>
        <v>102</v>
      </c>
      <c r="G40" s="23" t="n">
        <f aca="false">(F40-C40)</f>
        <v>88</v>
      </c>
      <c r="H40" s="21" t="s">
        <v>14</v>
      </c>
      <c r="I40" s="21" t="s">
        <v>68</v>
      </c>
      <c r="J40" s="21" t="s">
        <v>69</v>
      </c>
      <c r="K40" s="28" t="s">
        <v>70</v>
      </c>
      <c r="L40" s="33" t="s">
        <v>70</v>
      </c>
      <c r="N40" s="27" t="s">
        <v>125</v>
      </c>
      <c r="P40" s="1"/>
      <c r="Q40" s="0"/>
    </row>
    <row r="41" customFormat="false" ht="19.5" hidden="false" customHeight="false" outlineLevel="0" collapsed="false">
      <c r="A41" s="18" t="s">
        <v>126</v>
      </c>
      <c r="B41" s="19" t="s">
        <v>58</v>
      </c>
      <c r="C41" s="20" t="n">
        <v>15</v>
      </c>
      <c r="D41" s="21" t="s">
        <v>14</v>
      </c>
      <c r="E41" s="21" t="s">
        <v>68</v>
      </c>
      <c r="F41" s="21" t="s">
        <v>69</v>
      </c>
      <c r="G41" s="23" t="s">
        <v>70</v>
      </c>
      <c r="H41" s="21" t="s">
        <v>14</v>
      </c>
      <c r="I41" s="21" t="s">
        <v>68</v>
      </c>
      <c r="J41" s="21" t="s">
        <v>69</v>
      </c>
      <c r="K41" s="28" t="s">
        <v>70</v>
      </c>
      <c r="L41" s="33" t="s">
        <v>70</v>
      </c>
      <c r="N41" s="27" t="n">
        <v>24330</v>
      </c>
      <c r="P41" s="1"/>
      <c r="Q41" s="0"/>
    </row>
    <row r="42" customFormat="false" ht="19.5" hidden="false" customHeight="false" outlineLevel="0" collapsed="false">
      <c r="A42" s="30" t="s">
        <v>127</v>
      </c>
      <c r="B42" s="19" t="s">
        <v>65</v>
      </c>
      <c r="C42" s="20" t="n">
        <v>12</v>
      </c>
      <c r="D42" s="21" t="s">
        <v>70</v>
      </c>
      <c r="E42" s="21" t="s">
        <v>70</v>
      </c>
      <c r="F42" s="21" t="s">
        <v>70</v>
      </c>
      <c r="G42" s="23" t="s">
        <v>70</v>
      </c>
      <c r="H42" s="21" t="s">
        <v>70</v>
      </c>
      <c r="I42" s="21" t="s">
        <v>70</v>
      </c>
      <c r="J42" s="21" t="s">
        <v>70</v>
      </c>
      <c r="K42" s="28" t="s">
        <v>70</v>
      </c>
      <c r="L42" s="33" t="s">
        <v>70</v>
      </c>
      <c r="N42" s="27" t="s">
        <v>128</v>
      </c>
      <c r="P42" s="1"/>
      <c r="Q42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P1" s="1"/>
      <c r="Q1" s="0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P2" s="1"/>
      <c r="Q2" s="0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M3" s="3"/>
      <c r="P3" s="1"/>
      <c r="Q3" s="0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P4" s="1"/>
      <c r="Q4" s="0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P5" s="1"/>
      <c r="Q5" s="0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P6" s="1"/>
      <c r="Q6" s="0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"/>
      <c r="P7" s="1"/>
      <c r="Q7" s="0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"/>
      <c r="P8" s="1"/>
      <c r="Q8" s="0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  <c r="P9" s="1"/>
      <c r="Q9" s="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3"/>
      <c r="P10" s="1"/>
      <c r="Q10" s="0"/>
    </row>
    <row r="11" customFormat="false" ht="20.25" hidden="false" customHeight="false" outlineLevel="0" collapsed="false">
      <c r="A11" s="12" t="s">
        <v>12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7" customFormat="true" ht="20.25" hidden="false" customHeight="fals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1</v>
      </c>
      <c r="I12" s="13" t="s">
        <v>12</v>
      </c>
      <c r="J12" s="13" t="s">
        <v>13</v>
      </c>
      <c r="K12" s="13" t="s">
        <v>14</v>
      </c>
      <c r="L12" s="13" t="s">
        <v>15</v>
      </c>
    </row>
    <row r="13" customFormat="false" ht="19.5" hidden="false" customHeight="false" outlineLevel="0" collapsed="false">
      <c r="A13" s="18" t="s">
        <v>130</v>
      </c>
      <c r="B13" s="19" t="s">
        <v>20</v>
      </c>
      <c r="C13" s="20" t="n">
        <v>18</v>
      </c>
      <c r="D13" s="21" t="n">
        <v>47</v>
      </c>
      <c r="E13" s="21" t="n">
        <v>49</v>
      </c>
      <c r="F13" s="21" t="n">
        <f aca="false">SUM(D13+E13)</f>
        <v>96</v>
      </c>
      <c r="G13" s="23" t="n">
        <f aca="false">(F13-C13)</f>
        <v>78</v>
      </c>
      <c r="H13" s="21" t="n">
        <v>49</v>
      </c>
      <c r="I13" s="21" t="n">
        <v>41</v>
      </c>
      <c r="J13" s="21" t="n">
        <f aca="false">SUM(H13:I13)</f>
        <v>90</v>
      </c>
      <c r="K13" s="28" t="n">
        <f aca="false">+(J13-C13)</f>
        <v>72</v>
      </c>
      <c r="L13" s="32" t="n">
        <f aca="false">SUM(G13+K13)</f>
        <v>150</v>
      </c>
      <c r="N13" s="27" t="n">
        <v>20217</v>
      </c>
      <c r="P13" s="1"/>
      <c r="Q13" s="0"/>
    </row>
    <row r="14" customFormat="false" ht="19.5" hidden="false" customHeight="false" outlineLevel="0" collapsed="false">
      <c r="A14" s="18" t="s">
        <v>131</v>
      </c>
      <c r="B14" s="19" t="s">
        <v>18</v>
      </c>
      <c r="C14" s="20" t="n">
        <v>20</v>
      </c>
      <c r="D14" s="21" t="n">
        <v>50</v>
      </c>
      <c r="E14" s="21" t="n">
        <v>48</v>
      </c>
      <c r="F14" s="21" t="n">
        <f aca="false">SUM(D14+E14)</f>
        <v>98</v>
      </c>
      <c r="G14" s="23" t="n">
        <f aca="false">(F14-C14)</f>
        <v>78</v>
      </c>
      <c r="H14" s="21" t="n">
        <v>45</v>
      </c>
      <c r="I14" s="21" t="n">
        <v>48</v>
      </c>
      <c r="J14" s="21" t="n">
        <f aca="false">SUM(H14:I14)</f>
        <v>93</v>
      </c>
      <c r="K14" s="28" t="n">
        <f aca="false">+(J14-C14)</f>
        <v>73</v>
      </c>
      <c r="L14" s="32" t="n">
        <f aca="false">SUM(G14+K14)</f>
        <v>151</v>
      </c>
      <c r="N14" s="27" t="n">
        <v>23188</v>
      </c>
      <c r="P14" s="1"/>
      <c r="Q14" s="0"/>
    </row>
    <row r="15" customFormat="false" ht="19.5" hidden="false" customHeight="false" outlineLevel="0" collapsed="false">
      <c r="A15" s="18" t="s">
        <v>132</v>
      </c>
      <c r="B15" s="19" t="s">
        <v>18</v>
      </c>
      <c r="C15" s="20" t="n">
        <v>17</v>
      </c>
      <c r="D15" s="21" t="n">
        <v>49</v>
      </c>
      <c r="E15" s="21" t="n">
        <v>47</v>
      </c>
      <c r="F15" s="21" t="n">
        <f aca="false">SUM(D15+E15)</f>
        <v>96</v>
      </c>
      <c r="G15" s="23" t="n">
        <f aca="false">(F15-C15)</f>
        <v>79</v>
      </c>
      <c r="H15" s="21" t="n">
        <v>47</v>
      </c>
      <c r="I15" s="21" t="n">
        <v>44</v>
      </c>
      <c r="J15" s="21" t="n">
        <f aca="false">SUM(H15:I15)</f>
        <v>91</v>
      </c>
      <c r="K15" s="28" t="n">
        <f aca="false">+(J15-C15)</f>
        <v>74</v>
      </c>
      <c r="L15" s="32" t="n">
        <f aca="false">SUM(G15+K15)</f>
        <v>153</v>
      </c>
      <c r="N15" s="27" t="n">
        <v>23494</v>
      </c>
      <c r="P15" s="1"/>
      <c r="Q15" s="0"/>
    </row>
    <row r="16" customFormat="false" ht="19.5" hidden="false" customHeight="false" outlineLevel="0" collapsed="false">
      <c r="A16" s="18" t="s">
        <v>133</v>
      </c>
      <c r="B16" s="19" t="s">
        <v>26</v>
      </c>
      <c r="C16" s="20" t="n">
        <v>21</v>
      </c>
      <c r="D16" s="21" t="n">
        <v>53</v>
      </c>
      <c r="E16" s="21" t="n">
        <v>46</v>
      </c>
      <c r="F16" s="21" t="n">
        <f aca="false">SUM(D16+E16)</f>
        <v>99</v>
      </c>
      <c r="G16" s="23" t="n">
        <f aca="false">(F16-C16)</f>
        <v>78</v>
      </c>
      <c r="H16" s="21" t="n">
        <v>49</v>
      </c>
      <c r="I16" s="21" t="n">
        <v>48</v>
      </c>
      <c r="J16" s="21" t="n">
        <f aca="false">SUM(H16:I16)</f>
        <v>97</v>
      </c>
      <c r="K16" s="28" t="n">
        <f aca="false">+(J16-C16)</f>
        <v>76</v>
      </c>
      <c r="L16" s="32" t="n">
        <f aca="false">SUM(G16+K16)</f>
        <v>154</v>
      </c>
      <c r="N16" s="27" t="n">
        <v>38230</v>
      </c>
      <c r="P16" s="1"/>
      <c r="Q16" s="0"/>
    </row>
    <row r="17" customFormat="false" ht="19.5" hidden="false" customHeight="false" outlineLevel="0" collapsed="false">
      <c r="A17" s="18" t="s">
        <v>134</v>
      </c>
      <c r="B17" s="19" t="s">
        <v>20</v>
      </c>
      <c r="C17" s="20" t="n">
        <v>20</v>
      </c>
      <c r="D17" s="21" t="n">
        <v>41</v>
      </c>
      <c r="E17" s="21" t="n">
        <v>50</v>
      </c>
      <c r="F17" s="21" t="n">
        <f aca="false">SUM(D17+E17)</f>
        <v>91</v>
      </c>
      <c r="G17" s="23" t="n">
        <f aca="false">(F17-C17)</f>
        <v>71</v>
      </c>
      <c r="H17" s="21" t="n">
        <v>52</v>
      </c>
      <c r="I17" s="21" t="n">
        <v>52</v>
      </c>
      <c r="J17" s="21" t="n">
        <f aca="false">SUM(H17:I17)</f>
        <v>104</v>
      </c>
      <c r="K17" s="28" t="n">
        <f aca="false">+(J17-C17)</f>
        <v>84</v>
      </c>
      <c r="L17" s="32" t="n">
        <f aca="false">SUM(G17+K17)</f>
        <v>155</v>
      </c>
      <c r="N17" s="27" t="n">
        <v>28019</v>
      </c>
      <c r="P17" s="1"/>
      <c r="Q17" s="0"/>
    </row>
    <row r="18" customFormat="false" ht="19.5" hidden="false" customHeight="false" outlineLevel="0" collapsed="false">
      <c r="A18" s="18" t="s">
        <v>135</v>
      </c>
      <c r="B18" s="19" t="s">
        <v>20</v>
      </c>
      <c r="C18" s="20" t="n">
        <v>18</v>
      </c>
      <c r="D18" s="21" t="n">
        <v>51</v>
      </c>
      <c r="E18" s="21" t="n">
        <v>50</v>
      </c>
      <c r="F18" s="21" t="n">
        <f aca="false">SUM(D18+E18)</f>
        <v>101</v>
      </c>
      <c r="G18" s="23" t="n">
        <f aca="false">(F18-C18)</f>
        <v>83</v>
      </c>
      <c r="H18" s="21" t="n">
        <v>49</v>
      </c>
      <c r="I18" s="21" t="n">
        <v>47</v>
      </c>
      <c r="J18" s="21" t="n">
        <f aca="false">SUM(H18:I18)</f>
        <v>96</v>
      </c>
      <c r="K18" s="28" t="n">
        <f aca="false">+(J18-C18)</f>
        <v>78</v>
      </c>
      <c r="L18" s="32" t="n">
        <f aca="false">SUM(G18+K18)</f>
        <v>161</v>
      </c>
      <c r="N18" s="27" t="n">
        <v>18623</v>
      </c>
      <c r="P18" s="1"/>
      <c r="Q18" s="0"/>
    </row>
    <row r="19" customFormat="false" ht="19.5" hidden="false" customHeight="false" outlineLevel="0" collapsed="false">
      <c r="A19" s="18" t="s">
        <v>136</v>
      </c>
      <c r="B19" s="19" t="s">
        <v>20</v>
      </c>
      <c r="C19" s="20" t="n">
        <v>21</v>
      </c>
      <c r="D19" s="21" t="n">
        <v>52</v>
      </c>
      <c r="E19" s="21" t="n">
        <v>55</v>
      </c>
      <c r="F19" s="21" t="n">
        <f aca="false">SUM(D19+E19)</f>
        <v>107</v>
      </c>
      <c r="G19" s="23" t="n">
        <f aca="false">(F19-C19)</f>
        <v>86</v>
      </c>
      <c r="H19" s="21" t="n">
        <v>53</v>
      </c>
      <c r="I19" s="21" t="n">
        <v>46</v>
      </c>
      <c r="J19" s="21" t="n">
        <f aca="false">SUM(H19:I19)</f>
        <v>99</v>
      </c>
      <c r="K19" s="28" t="n">
        <f aca="false">+(J19-C19)</f>
        <v>78</v>
      </c>
      <c r="L19" s="32" t="n">
        <f aca="false">SUM(G19+K19)</f>
        <v>164</v>
      </c>
      <c r="N19" s="27" t="s">
        <v>137</v>
      </c>
      <c r="P19" s="1"/>
      <c r="Q19" s="0"/>
    </row>
    <row r="20" customFormat="false" ht="19.5" hidden="false" customHeight="false" outlineLevel="0" collapsed="false">
      <c r="A20" s="18" t="s">
        <v>138</v>
      </c>
      <c r="B20" s="19" t="s">
        <v>18</v>
      </c>
      <c r="C20" s="20" t="n">
        <v>18</v>
      </c>
      <c r="D20" s="21" t="n">
        <v>49</v>
      </c>
      <c r="E20" s="21" t="n">
        <v>49</v>
      </c>
      <c r="F20" s="21" t="n">
        <f aca="false">SUM(D20+E20)</f>
        <v>98</v>
      </c>
      <c r="G20" s="23" t="n">
        <f aca="false">(F20-C20)</f>
        <v>80</v>
      </c>
      <c r="H20" s="21" t="n">
        <v>54</v>
      </c>
      <c r="I20" s="21" t="n">
        <v>48</v>
      </c>
      <c r="J20" s="21" t="n">
        <f aca="false">SUM(H20:I20)</f>
        <v>102</v>
      </c>
      <c r="K20" s="28" t="n">
        <f aca="false">+(J20-C20)</f>
        <v>84</v>
      </c>
      <c r="L20" s="32" t="n">
        <f aca="false">SUM(G20+K20)</f>
        <v>164</v>
      </c>
      <c r="N20" s="27" t="n">
        <v>19578</v>
      </c>
      <c r="P20" s="1"/>
      <c r="Q20" s="0"/>
    </row>
    <row r="21" customFormat="false" ht="19.5" hidden="false" customHeight="false" outlineLevel="0" collapsed="false">
      <c r="A21" s="18" t="s">
        <v>139</v>
      </c>
      <c r="B21" s="19" t="s">
        <v>18</v>
      </c>
      <c r="C21" s="20" t="n">
        <v>23</v>
      </c>
      <c r="D21" s="21" t="n">
        <v>59</v>
      </c>
      <c r="E21" s="21" t="n">
        <v>44</v>
      </c>
      <c r="F21" s="21" t="n">
        <f aca="false">SUM(D21+E21)</f>
        <v>103</v>
      </c>
      <c r="G21" s="23" t="n">
        <f aca="false">(F21-C21)</f>
        <v>80</v>
      </c>
      <c r="H21" s="21" t="n">
        <v>55</v>
      </c>
      <c r="I21" s="21" t="n">
        <v>53</v>
      </c>
      <c r="J21" s="21" t="n">
        <f aca="false">SUM(H21:I21)</f>
        <v>108</v>
      </c>
      <c r="K21" s="28" t="n">
        <f aca="false">+(J21-C21)</f>
        <v>85</v>
      </c>
      <c r="L21" s="32" t="n">
        <f aca="false">SUM(G21+K21)</f>
        <v>165</v>
      </c>
      <c r="N21" s="27" t="n">
        <v>17608</v>
      </c>
      <c r="P21" s="1"/>
      <c r="Q21" s="0"/>
    </row>
    <row r="22" customFormat="false" ht="19.5" hidden="false" customHeight="false" outlineLevel="0" collapsed="false">
      <c r="A22" s="18" t="s">
        <v>140</v>
      </c>
      <c r="B22" s="19" t="s">
        <v>36</v>
      </c>
      <c r="C22" s="20" t="n">
        <v>19</v>
      </c>
      <c r="D22" s="21" t="n">
        <v>52</v>
      </c>
      <c r="E22" s="21" t="n">
        <v>49</v>
      </c>
      <c r="F22" s="21" t="n">
        <f aca="false">SUM(D22+E22)</f>
        <v>101</v>
      </c>
      <c r="G22" s="23" t="n">
        <f aca="false">(F22-C22)</f>
        <v>82</v>
      </c>
      <c r="H22" s="21" t="n">
        <v>52</v>
      </c>
      <c r="I22" s="21" t="n">
        <v>51</v>
      </c>
      <c r="J22" s="21" t="n">
        <f aca="false">SUM(H22:I22)</f>
        <v>103</v>
      </c>
      <c r="K22" s="28" t="n">
        <f aca="false">+(J22-C22)</f>
        <v>84</v>
      </c>
      <c r="L22" s="32" t="n">
        <f aca="false">SUM(G22+K22)</f>
        <v>166</v>
      </c>
      <c r="N22" s="27" t="n">
        <v>24008</v>
      </c>
      <c r="P22" s="1"/>
      <c r="Q22" s="0"/>
    </row>
    <row r="23" customFormat="false" ht="19.5" hidden="false" customHeight="false" outlineLevel="0" collapsed="false">
      <c r="A23" s="18" t="s">
        <v>141</v>
      </c>
      <c r="B23" s="19" t="s">
        <v>18</v>
      </c>
      <c r="C23" s="20" t="n">
        <v>22</v>
      </c>
      <c r="D23" s="21" t="n">
        <v>54</v>
      </c>
      <c r="E23" s="21" t="n">
        <v>53</v>
      </c>
      <c r="F23" s="21" t="n">
        <f aca="false">SUM(D23+E23)</f>
        <v>107</v>
      </c>
      <c r="G23" s="23" t="n">
        <f aca="false">(F23-C23)</f>
        <v>85</v>
      </c>
      <c r="H23" s="21" t="n">
        <v>52</v>
      </c>
      <c r="I23" s="21" t="n">
        <v>55</v>
      </c>
      <c r="J23" s="21" t="n">
        <f aca="false">SUM(H23:I23)</f>
        <v>107</v>
      </c>
      <c r="K23" s="28" t="n">
        <f aca="false">+(J23-C23)</f>
        <v>85</v>
      </c>
      <c r="L23" s="32" t="n">
        <f aca="false">SUM(G23+K23)</f>
        <v>170</v>
      </c>
      <c r="N23" s="27" t="n">
        <v>16171</v>
      </c>
      <c r="P23" s="1"/>
      <c r="Q23" s="0"/>
    </row>
    <row r="24" customFormat="false" ht="19.5" hidden="false" customHeight="false" outlineLevel="0" collapsed="false">
      <c r="A24" s="18" t="s">
        <v>142</v>
      </c>
      <c r="B24" s="19" t="s">
        <v>90</v>
      </c>
      <c r="C24" s="20" t="n">
        <v>19</v>
      </c>
      <c r="D24" s="21" t="n">
        <v>51</v>
      </c>
      <c r="E24" s="21" t="n">
        <v>48</v>
      </c>
      <c r="F24" s="21" t="n">
        <f aca="false">SUM(D24+E24)</f>
        <v>99</v>
      </c>
      <c r="G24" s="23" t="n">
        <f aca="false">(F24-C24)</f>
        <v>80</v>
      </c>
      <c r="H24" s="21" t="n">
        <v>57</v>
      </c>
      <c r="I24" s="21" t="n">
        <v>53</v>
      </c>
      <c r="J24" s="21" t="n">
        <f aca="false">SUM(H24:I24)</f>
        <v>110</v>
      </c>
      <c r="K24" s="28" t="n">
        <f aca="false">+(J24-C24)</f>
        <v>91</v>
      </c>
      <c r="L24" s="32" t="n">
        <f aca="false">SUM(G24+K24)</f>
        <v>171</v>
      </c>
      <c r="N24" s="27" t="s">
        <v>143</v>
      </c>
      <c r="P24" s="1"/>
      <c r="Q24" s="0"/>
    </row>
    <row r="25" customFormat="false" ht="19.5" hidden="false" customHeight="false" outlineLevel="0" collapsed="false">
      <c r="A25" s="18" t="s">
        <v>144</v>
      </c>
      <c r="B25" s="19" t="s">
        <v>50</v>
      </c>
      <c r="C25" s="20" t="n">
        <v>22</v>
      </c>
      <c r="D25" s="21" t="n">
        <v>54</v>
      </c>
      <c r="E25" s="21" t="n">
        <v>53</v>
      </c>
      <c r="F25" s="21" t="n">
        <f aca="false">SUM(D25+E25)</f>
        <v>107</v>
      </c>
      <c r="G25" s="23" t="n">
        <f aca="false">(F25-C25)</f>
        <v>85</v>
      </c>
      <c r="H25" s="21" t="n">
        <v>56</v>
      </c>
      <c r="I25" s="21" t="n">
        <v>53</v>
      </c>
      <c r="J25" s="21" t="n">
        <f aca="false">SUM(H25:I25)</f>
        <v>109</v>
      </c>
      <c r="K25" s="28" t="n">
        <f aca="false">+(J25-C25)</f>
        <v>87</v>
      </c>
      <c r="L25" s="32" t="n">
        <f aca="false">SUM(G25+K25)</f>
        <v>172</v>
      </c>
      <c r="N25" s="27" t="s">
        <v>145</v>
      </c>
      <c r="P25" s="1"/>
      <c r="Q25" s="0"/>
    </row>
    <row r="26" customFormat="false" ht="19.5" hidden="false" customHeight="false" outlineLevel="0" collapsed="false">
      <c r="A26" s="18" t="s">
        <v>146</v>
      </c>
      <c r="B26" s="19" t="s">
        <v>50</v>
      </c>
      <c r="C26" s="20" t="n">
        <v>23</v>
      </c>
      <c r="D26" s="21" t="n">
        <v>54</v>
      </c>
      <c r="E26" s="21" t="n">
        <v>54</v>
      </c>
      <c r="F26" s="21" t="n">
        <f aca="false">SUM(D26+E26)</f>
        <v>108</v>
      </c>
      <c r="G26" s="23" t="n">
        <f aca="false">(F26-C26)</f>
        <v>85</v>
      </c>
      <c r="H26" s="21" t="n">
        <v>52</v>
      </c>
      <c r="I26" s="21" t="n">
        <v>59</v>
      </c>
      <c r="J26" s="21" t="n">
        <f aca="false">SUM(H26:I26)</f>
        <v>111</v>
      </c>
      <c r="K26" s="28" t="n">
        <f aca="false">+(J26-C26)</f>
        <v>88</v>
      </c>
      <c r="L26" s="32" t="n">
        <f aca="false">SUM(G26+K26)</f>
        <v>173</v>
      </c>
      <c r="N26" s="27" t="n">
        <v>23175</v>
      </c>
      <c r="P26" s="1"/>
      <c r="Q26" s="0"/>
    </row>
    <row r="27" customFormat="false" ht="19.5" hidden="false" customHeight="false" outlineLevel="0" collapsed="false">
      <c r="A27" s="18" t="s">
        <v>147</v>
      </c>
      <c r="B27" s="19" t="s">
        <v>20</v>
      </c>
      <c r="C27" s="20" t="n">
        <v>22</v>
      </c>
      <c r="D27" s="21" t="n">
        <v>48</v>
      </c>
      <c r="E27" s="21" t="n">
        <v>50</v>
      </c>
      <c r="F27" s="21" t="n">
        <f aca="false">SUM(D27+E27)</f>
        <v>98</v>
      </c>
      <c r="G27" s="23" t="n">
        <f aca="false">(F27-C27)</f>
        <v>76</v>
      </c>
      <c r="H27" s="21" t="s">
        <v>14</v>
      </c>
      <c r="I27" s="21" t="s">
        <v>68</v>
      </c>
      <c r="J27" s="21" t="s">
        <v>69</v>
      </c>
      <c r="K27" s="28" t="s">
        <v>70</v>
      </c>
      <c r="L27" s="32" t="s">
        <v>70</v>
      </c>
      <c r="N27" s="27" t="n">
        <v>15479</v>
      </c>
      <c r="P27" s="1"/>
      <c r="Q27" s="0"/>
    </row>
    <row r="28" customFormat="false" ht="19.5" hidden="false" customHeight="false" outlineLevel="0" collapsed="false">
      <c r="A28" s="18" t="s">
        <v>148</v>
      </c>
      <c r="B28" s="19" t="s">
        <v>58</v>
      </c>
      <c r="C28" s="20" t="n">
        <v>24</v>
      </c>
      <c r="D28" s="21" t="n">
        <v>51</v>
      </c>
      <c r="E28" s="21" t="n">
        <v>51</v>
      </c>
      <c r="F28" s="21" t="n">
        <f aca="false">SUM(D28+E28)</f>
        <v>102</v>
      </c>
      <c r="G28" s="23" t="n">
        <f aca="false">(F28-C28)</f>
        <v>78</v>
      </c>
      <c r="H28" s="21" t="s">
        <v>14</v>
      </c>
      <c r="I28" s="21" t="s">
        <v>68</v>
      </c>
      <c r="J28" s="21" t="s">
        <v>69</v>
      </c>
      <c r="K28" s="28" t="s">
        <v>70</v>
      </c>
      <c r="L28" s="32" t="s">
        <v>70</v>
      </c>
      <c r="N28" s="27" t="n">
        <v>23907</v>
      </c>
      <c r="P28" s="1"/>
      <c r="Q28" s="0"/>
    </row>
    <row r="29" customFormat="false" ht="19.5" hidden="false" customHeight="false" outlineLevel="0" collapsed="false">
      <c r="A29" s="18" t="s">
        <v>149</v>
      </c>
      <c r="B29" s="19" t="s">
        <v>18</v>
      </c>
      <c r="C29" s="20" t="n">
        <v>21</v>
      </c>
      <c r="D29" s="21" t="n">
        <v>52</v>
      </c>
      <c r="E29" s="21" t="n">
        <v>51</v>
      </c>
      <c r="F29" s="21" t="n">
        <f aca="false">SUM(D29+E29)</f>
        <v>103</v>
      </c>
      <c r="G29" s="23" t="n">
        <f aca="false">(F29-C29)</f>
        <v>82</v>
      </c>
      <c r="H29" s="21" t="s">
        <v>14</v>
      </c>
      <c r="I29" s="21" t="s">
        <v>68</v>
      </c>
      <c r="J29" s="21" t="s">
        <v>69</v>
      </c>
      <c r="K29" s="28" t="s">
        <v>70</v>
      </c>
      <c r="L29" s="32" t="s">
        <v>70</v>
      </c>
      <c r="N29" s="27" t="n">
        <v>22259</v>
      </c>
      <c r="P29" s="1"/>
      <c r="Q29" s="0"/>
    </row>
    <row r="30" customFormat="false" ht="19.5" hidden="false" customHeight="false" outlineLevel="0" collapsed="false">
      <c r="A30" s="18" t="s">
        <v>150</v>
      </c>
      <c r="B30" s="19" t="s">
        <v>44</v>
      </c>
      <c r="C30" s="20" t="n">
        <v>17</v>
      </c>
      <c r="D30" s="21" t="n">
        <v>49</v>
      </c>
      <c r="E30" s="21" t="n">
        <v>53</v>
      </c>
      <c r="F30" s="21" t="n">
        <f aca="false">SUM(D30+E30)</f>
        <v>102</v>
      </c>
      <c r="G30" s="23" t="n">
        <f aca="false">(F30-C30)</f>
        <v>85</v>
      </c>
      <c r="H30" s="21" t="s">
        <v>14</v>
      </c>
      <c r="I30" s="21" t="s">
        <v>68</v>
      </c>
      <c r="J30" s="21" t="s">
        <v>69</v>
      </c>
      <c r="K30" s="28" t="s">
        <v>70</v>
      </c>
      <c r="L30" s="32" t="s">
        <v>70</v>
      </c>
      <c r="N30" s="27" t="n">
        <v>28394</v>
      </c>
      <c r="P30" s="1"/>
      <c r="Q30" s="0"/>
    </row>
    <row r="31" customFormat="false" ht="19.5" hidden="false" customHeight="false" outlineLevel="0" collapsed="false">
      <c r="A31" s="18" t="s">
        <v>151</v>
      </c>
      <c r="B31" s="19" t="s">
        <v>20</v>
      </c>
      <c r="C31" s="20" t="n">
        <v>17</v>
      </c>
      <c r="D31" s="21" t="s">
        <v>14</v>
      </c>
      <c r="E31" s="21" t="s">
        <v>68</v>
      </c>
      <c r="F31" s="21" t="s">
        <v>69</v>
      </c>
      <c r="G31" s="23" t="s">
        <v>70</v>
      </c>
      <c r="H31" s="21" t="s">
        <v>14</v>
      </c>
      <c r="I31" s="21" t="s">
        <v>68</v>
      </c>
      <c r="J31" s="21" t="s">
        <v>69</v>
      </c>
      <c r="K31" s="28" t="s">
        <v>70</v>
      </c>
      <c r="L31" s="32" t="s">
        <v>70</v>
      </c>
      <c r="N31" s="27" t="n">
        <v>29794</v>
      </c>
      <c r="P31" s="1"/>
      <c r="Q31" s="0"/>
    </row>
    <row r="32" customFormat="false" ht="19.5" hidden="false" customHeight="false" outlineLevel="0" collapsed="false">
      <c r="A32" s="30" t="s">
        <v>152</v>
      </c>
      <c r="B32" s="19" t="s">
        <v>20</v>
      </c>
      <c r="C32" s="20" t="n">
        <v>20</v>
      </c>
      <c r="D32" s="21" t="s">
        <v>70</v>
      </c>
      <c r="E32" s="21" t="s">
        <v>70</v>
      </c>
      <c r="F32" s="21" t="s">
        <v>70</v>
      </c>
      <c r="G32" s="23" t="s">
        <v>70</v>
      </c>
      <c r="H32" s="21" t="s">
        <v>70</v>
      </c>
      <c r="I32" s="21" t="s">
        <v>70</v>
      </c>
      <c r="J32" s="21" t="s">
        <v>70</v>
      </c>
      <c r="K32" s="28" t="s">
        <v>70</v>
      </c>
      <c r="L32" s="32" t="s">
        <v>70</v>
      </c>
      <c r="N32" s="27" t="n">
        <v>15933</v>
      </c>
      <c r="P32" s="1"/>
      <c r="Q32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P1" s="1"/>
      <c r="Q1" s="0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P2" s="1"/>
      <c r="Q2" s="0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M3" s="3"/>
      <c r="P3" s="1"/>
      <c r="Q3" s="0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P4" s="1"/>
      <c r="Q4" s="0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P5" s="1"/>
      <c r="Q5" s="0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P6" s="1"/>
      <c r="Q6" s="0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"/>
      <c r="P7" s="1"/>
      <c r="Q7" s="0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"/>
      <c r="P8" s="1"/>
      <c r="Q8" s="0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  <c r="P9" s="1"/>
      <c r="Q9" s="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3"/>
      <c r="P10" s="1"/>
      <c r="Q10" s="0"/>
    </row>
    <row r="11" customFormat="false" ht="20.25" hidden="false" customHeight="false" outlineLevel="0" collapsed="false">
      <c r="A11" s="12" t="s">
        <v>15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7" customFormat="true" ht="20.25" hidden="false" customHeight="fals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1</v>
      </c>
      <c r="I12" s="13" t="s">
        <v>12</v>
      </c>
      <c r="J12" s="13" t="s">
        <v>13</v>
      </c>
      <c r="K12" s="13" t="s">
        <v>14</v>
      </c>
      <c r="L12" s="13" t="s">
        <v>15</v>
      </c>
    </row>
    <row r="13" customFormat="false" ht="19.5" hidden="false" customHeight="false" outlineLevel="0" collapsed="false">
      <c r="A13" s="18" t="s">
        <v>154</v>
      </c>
      <c r="B13" s="19" t="s">
        <v>20</v>
      </c>
      <c r="C13" s="20" t="n">
        <v>25</v>
      </c>
      <c r="D13" s="21" t="n">
        <v>47</v>
      </c>
      <c r="E13" s="21" t="n">
        <v>51</v>
      </c>
      <c r="F13" s="21" t="n">
        <f aca="false">SUM(D13+E13)</f>
        <v>98</v>
      </c>
      <c r="G13" s="23" t="n">
        <f aca="false">(F13-C13)</f>
        <v>73</v>
      </c>
      <c r="H13" s="21" t="n">
        <v>55</v>
      </c>
      <c r="I13" s="21" t="n">
        <v>49</v>
      </c>
      <c r="J13" s="21" t="n">
        <f aca="false">SUM(H13:I13)</f>
        <v>104</v>
      </c>
      <c r="K13" s="28" t="n">
        <f aca="false">+(J13-C13)</f>
        <v>79</v>
      </c>
      <c r="L13" s="32" t="n">
        <f aca="false">SUM(G13+K13)</f>
        <v>152</v>
      </c>
      <c r="N13" s="27" t="n">
        <v>29478</v>
      </c>
      <c r="P13" s="1"/>
      <c r="Q13" s="0"/>
    </row>
    <row r="14" customFormat="false" ht="19.5" hidden="false" customHeight="false" outlineLevel="0" collapsed="false">
      <c r="A14" s="18" t="s">
        <v>155</v>
      </c>
      <c r="B14" s="19" t="s">
        <v>90</v>
      </c>
      <c r="C14" s="20" t="n">
        <v>29</v>
      </c>
      <c r="D14" s="21" t="n">
        <v>55</v>
      </c>
      <c r="E14" s="21" t="n">
        <v>54</v>
      </c>
      <c r="F14" s="21" t="n">
        <f aca="false">SUM(D14+E14)</f>
        <v>109</v>
      </c>
      <c r="G14" s="23" t="n">
        <f aca="false">(F14-C14)</f>
        <v>80</v>
      </c>
      <c r="H14" s="21" t="n">
        <v>54</v>
      </c>
      <c r="I14" s="21" t="n">
        <v>48</v>
      </c>
      <c r="J14" s="21" t="n">
        <f aca="false">SUM(H14:I14)</f>
        <v>102</v>
      </c>
      <c r="K14" s="28" t="n">
        <f aca="false">+(J14-C14)</f>
        <v>73</v>
      </c>
      <c r="L14" s="32" t="n">
        <f aca="false">SUM(G14+K14)</f>
        <v>153</v>
      </c>
      <c r="N14" s="27" t="s">
        <v>156</v>
      </c>
      <c r="P14" s="1"/>
      <c r="Q14" s="0"/>
    </row>
    <row r="15" customFormat="false" ht="19.5" hidden="false" customHeight="false" outlineLevel="0" collapsed="false">
      <c r="A15" s="18" t="s">
        <v>157</v>
      </c>
      <c r="B15" s="19" t="s">
        <v>41</v>
      </c>
      <c r="C15" s="20" t="n">
        <v>28</v>
      </c>
      <c r="D15" s="21" t="n">
        <v>55</v>
      </c>
      <c r="E15" s="21" t="n">
        <v>54</v>
      </c>
      <c r="F15" s="21" t="n">
        <f aca="false">SUM(D15+E15)</f>
        <v>109</v>
      </c>
      <c r="G15" s="23" t="n">
        <f aca="false">(F15-C15)</f>
        <v>81</v>
      </c>
      <c r="H15" s="21" t="n">
        <v>57</v>
      </c>
      <c r="I15" s="21" t="n">
        <v>54</v>
      </c>
      <c r="J15" s="21" t="n">
        <f aca="false">SUM(H15:I15)</f>
        <v>111</v>
      </c>
      <c r="K15" s="28" t="n">
        <f aca="false">+(J15-C15)</f>
        <v>83</v>
      </c>
      <c r="L15" s="32" t="n">
        <f aca="false">SUM(G15+K15)</f>
        <v>164</v>
      </c>
      <c r="N15" s="27" t="n">
        <v>21535</v>
      </c>
      <c r="P15" s="1"/>
      <c r="Q15" s="0"/>
    </row>
    <row r="16" customFormat="false" ht="19.5" hidden="false" customHeight="false" outlineLevel="0" collapsed="false">
      <c r="A16" s="18" t="s">
        <v>158</v>
      </c>
      <c r="B16" s="19" t="s">
        <v>18</v>
      </c>
      <c r="C16" s="20" t="n">
        <v>29</v>
      </c>
      <c r="D16" s="21" t="n">
        <v>60</v>
      </c>
      <c r="E16" s="21" t="n">
        <v>66</v>
      </c>
      <c r="F16" s="21" t="n">
        <f aca="false">SUM(D16+E16)</f>
        <v>126</v>
      </c>
      <c r="G16" s="23" t="n">
        <f aca="false">(F16-C16)</f>
        <v>97</v>
      </c>
      <c r="H16" s="21" t="n">
        <v>62</v>
      </c>
      <c r="I16" s="21" t="n">
        <v>46</v>
      </c>
      <c r="J16" s="21" t="n">
        <f aca="false">SUM(H16:I16)</f>
        <v>108</v>
      </c>
      <c r="K16" s="28" t="n">
        <f aca="false">+(J16-C16)</f>
        <v>79</v>
      </c>
      <c r="L16" s="32" t="n">
        <f aca="false">SUM(G16+K16)</f>
        <v>176</v>
      </c>
      <c r="N16" s="27" t="n">
        <v>19363</v>
      </c>
      <c r="P16" s="1"/>
      <c r="Q16" s="0"/>
    </row>
    <row r="17" customFormat="false" ht="19.5" hidden="false" customHeight="false" outlineLevel="0" collapsed="false">
      <c r="A17" s="18" t="s">
        <v>159</v>
      </c>
      <c r="B17" s="19" t="s">
        <v>50</v>
      </c>
      <c r="C17" s="20" t="n">
        <v>31</v>
      </c>
      <c r="D17" s="21" t="n">
        <v>65</v>
      </c>
      <c r="E17" s="21" t="n">
        <v>59</v>
      </c>
      <c r="F17" s="21" t="n">
        <f aca="false">SUM(D17+E17)</f>
        <v>124</v>
      </c>
      <c r="G17" s="23" t="n">
        <f aca="false">(F17-C17)</f>
        <v>93</v>
      </c>
      <c r="H17" s="21" t="n">
        <v>61</v>
      </c>
      <c r="I17" s="21" t="n">
        <v>54</v>
      </c>
      <c r="J17" s="21" t="n">
        <f aca="false">SUM(H17:I17)</f>
        <v>115</v>
      </c>
      <c r="K17" s="28" t="n">
        <f aca="false">+(J17-C17)</f>
        <v>84</v>
      </c>
      <c r="L17" s="32" t="n">
        <f aca="false">SUM(G17+K17)</f>
        <v>177</v>
      </c>
      <c r="N17" s="27" t="n">
        <v>23376</v>
      </c>
      <c r="P17" s="1"/>
      <c r="Q17" s="0"/>
    </row>
    <row r="18" customFormat="false" ht="19.5" hidden="false" customHeight="false" outlineLevel="0" collapsed="false">
      <c r="A18" s="18" t="s">
        <v>160</v>
      </c>
      <c r="B18" s="19" t="s">
        <v>50</v>
      </c>
      <c r="C18" s="20" t="n">
        <v>26</v>
      </c>
      <c r="D18" s="21" t="s">
        <v>14</v>
      </c>
      <c r="E18" s="21" t="s">
        <v>68</v>
      </c>
      <c r="F18" s="21" t="s">
        <v>69</v>
      </c>
      <c r="G18" s="23" t="s">
        <v>70</v>
      </c>
      <c r="H18" s="21" t="s">
        <v>14</v>
      </c>
      <c r="I18" s="21" t="s">
        <v>68</v>
      </c>
      <c r="J18" s="21" t="s">
        <v>69</v>
      </c>
      <c r="K18" s="28" t="s">
        <v>70</v>
      </c>
      <c r="L18" s="32" t="s">
        <v>70</v>
      </c>
      <c r="N18" s="27" t="n">
        <v>18893</v>
      </c>
      <c r="P18" s="1"/>
      <c r="Q18" s="0"/>
    </row>
    <row r="19" customFormat="false" ht="19.5" hidden="false" customHeight="false" outlineLevel="0" collapsed="false">
      <c r="A19" s="18" t="s">
        <v>161</v>
      </c>
      <c r="B19" s="19" t="s">
        <v>36</v>
      </c>
      <c r="C19" s="20" t="n">
        <v>25</v>
      </c>
      <c r="D19" s="21" t="s">
        <v>14</v>
      </c>
      <c r="E19" s="21" t="s">
        <v>68</v>
      </c>
      <c r="F19" s="21" t="s">
        <v>69</v>
      </c>
      <c r="G19" s="23" t="s">
        <v>70</v>
      </c>
      <c r="H19" s="21" t="s">
        <v>14</v>
      </c>
      <c r="I19" s="21" t="s">
        <v>68</v>
      </c>
      <c r="J19" s="21" t="s">
        <v>69</v>
      </c>
      <c r="K19" s="28" t="s">
        <v>70</v>
      </c>
      <c r="L19" s="32" t="s">
        <v>70</v>
      </c>
      <c r="N19" s="27" t="n">
        <v>27228</v>
      </c>
      <c r="P19" s="1"/>
      <c r="Q19" s="0"/>
    </row>
    <row r="20" customFormat="false" ht="18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P20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false" outlineLevel="0" collapsed="false">
      <c r="A11" s="12" t="s">
        <v>16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7" customFormat="true" ht="20.25" hidden="false" customHeight="false" outlineLevel="0" collapsed="false">
      <c r="A12" s="13" t="s">
        <v>163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1</v>
      </c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19.5" hidden="false" customHeight="false" outlineLevel="0" collapsed="false">
      <c r="A13" s="18" t="s">
        <v>164</v>
      </c>
      <c r="B13" s="19" t="s">
        <v>26</v>
      </c>
      <c r="C13" s="20" t="n">
        <v>3</v>
      </c>
      <c r="D13" s="21" t="n">
        <v>40</v>
      </c>
      <c r="E13" s="21" t="n">
        <v>37</v>
      </c>
      <c r="F13" s="22" t="n">
        <f aca="false">SUM(D13+E13)</f>
        <v>77</v>
      </c>
      <c r="G13" s="23" t="n">
        <f aca="false">(F13-C13)</f>
        <v>74</v>
      </c>
      <c r="H13" s="21" t="n">
        <v>38</v>
      </c>
      <c r="I13" s="21" t="n">
        <v>37</v>
      </c>
      <c r="J13" s="22" t="n">
        <f aca="false">SUM(H13:I13)</f>
        <v>75</v>
      </c>
      <c r="K13" s="28" t="n">
        <f aca="false">+(J13-C13)</f>
        <v>72</v>
      </c>
      <c r="L13" s="32" t="n">
        <f aca="false">SUM(G13+K13)</f>
        <v>146</v>
      </c>
      <c r="M13" s="26" t="n">
        <f aca="false">(F13+J13)</f>
        <v>152</v>
      </c>
      <c r="N13" s="27" t="n">
        <v>38529</v>
      </c>
      <c r="P13" s="1"/>
      <c r="Q13" s="0"/>
    </row>
    <row r="14" customFormat="false" ht="19.5" hidden="false" customHeight="false" outlineLevel="0" collapsed="false">
      <c r="A14" s="18" t="s">
        <v>165</v>
      </c>
      <c r="B14" s="19" t="s">
        <v>166</v>
      </c>
      <c r="C14" s="20" t="n">
        <v>6</v>
      </c>
      <c r="D14" s="21" t="n">
        <v>41</v>
      </c>
      <c r="E14" s="21" t="n">
        <v>41</v>
      </c>
      <c r="F14" s="21" t="n">
        <f aca="false">SUM(D14+E14)</f>
        <v>82</v>
      </c>
      <c r="G14" s="23" t="n">
        <f aca="false">(F14-C14)</f>
        <v>76</v>
      </c>
      <c r="H14" s="21" t="n">
        <v>43</v>
      </c>
      <c r="I14" s="21" t="n">
        <v>34</v>
      </c>
      <c r="J14" s="21" t="n">
        <f aca="false">SUM(H14:I14)</f>
        <v>77</v>
      </c>
      <c r="K14" s="28" t="n">
        <f aca="false">+(J14-C14)</f>
        <v>71</v>
      </c>
      <c r="L14" s="32" t="n">
        <f aca="false">SUM(G14+K14)</f>
        <v>147</v>
      </c>
      <c r="M14" s="34" t="n">
        <f aca="false">(F14+J14)</f>
        <v>159</v>
      </c>
      <c r="N14" s="27" t="n">
        <v>25055</v>
      </c>
      <c r="P14" s="1"/>
      <c r="Q14" s="0"/>
    </row>
    <row r="15" customFormat="false" ht="19.5" hidden="false" customHeight="false" outlineLevel="0" collapsed="false">
      <c r="A15" s="18" t="s">
        <v>167</v>
      </c>
      <c r="B15" s="19" t="s">
        <v>58</v>
      </c>
      <c r="C15" s="20" t="n">
        <v>4</v>
      </c>
      <c r="D15" s="21" t="n">
        <v>43</v>
      </c>
      <c r="E15" s="21" t="n">
        <v>38</v>
      </c>
      <c r="F15" s="21" t="n">
        <f aca="false">SUM(D15+E15)</f>
        <v>81</v>
      </c>
      <c r="G15" s="23" t="n">
        <f aca="false">(F15-C15)</f>
        <v>77</v>
      </c>
      <c r="H15" s="21" t="n">
        <v>39</v>
      </c>
      <c r="I15" s="21" t="n">
        <v>36</v>
      </c>
      <c r="J15" s="21" t="n">
        <f aca="false">SUM(H15:I15)</f>
        <v>75</v>
      </c>
      <c r="K15" s="28" t="n">
        <f aca="false">+(J15-C15)</f>
        <v>71</v>
      </c>
      <c r="L15" s="32" t="n">
        <f aca="false">SUM(G15+K15)</f>
        <v>148</v>
      </c>
      <c r="M15" s="34" t="n">
        <f aca="false">(F15+J15)</f>
        <v>156</v>
      </c>
      <c r="N15" s="27" t="n">
        <v>25922</v>
      </c>
      <c r="P15" s="1"/>
      <c r="Q15" s="0"/>
    </row>
    <row r="16" customFormat="false" ht="19.5" hidden="false" customHeight="false" outlineLevel="0" collapsed="false">
      <c r="A16" s="18" t="s">
        <v>168</v>
      </c>
      <c r="B16" s="19" t="s">
        <v>36</v>
      </c>
      <c r="C16" s="20" t="n">
        <v>2</v>
      </c>
      <c r="D16" s="21" t="n">
        <v>39</v>
      </c>
      <c r="E16" s="21" t="n">
        <v>34</v>
      </c>
      <c r="F16" s="22" t="n">
        <f aca="false">SUM(D16+E16)</f>
        <v>73</v>
      </c>
      <c r="G16" s="23" t="n">
        <f aca="false">(F16-C16)</f>
        <v>71</v>
      </c>
      <c r="H16" s="21" t="n">
        <v>41</v>
      </c>
      <c r="I16" s="21" t="n">
        <v>38</v>
      </c>
      <c r="J16" s="22" t="n">
        <f aca="false">SUM(H16:I16)</f>
        <v>79</v>
      </c>
      <c r="K16" s="28" t="n">
        <f aca="false">+(J16-C16)</f>
        <v>77</v>
      </c>
      <c r="L16" s="32" t="n">
        <f aca="false">SUM(G16+K16)</f>
        <v>148</v>
      </c>
      <c r="M16" s="35" t="n">
        <f aca="false">(F16+J16)</f>
        <v>152</v>
      </c>
      <c r="N16" s="27" t="n">
        <v>37106</v>
      </c>
      <c r="P16" s="1"/>
      <c r="Q16" s="0"/>
    </row>
    <row r="17" customFormat="false" ht="19.5" hidden="false" customHeight="false" outlineLevel="0" collapsed="false">
      <c r="A17" s="18" t="s">
        <v>169</v>
      </c>
      <c r="B17" s="19" t="s">
        <v>18</v>
      </c>
      <c r="C17" s="20" t="n">
        <v>7</v>
      </c>
      <c r="D17" s="21" t="n">
        <v>41</v>
      </c>
      <c r="E17" s="21" t="n">
        <v>40</v>
      </c>
      <c r="F17" s="21" t="n">
        <f aca="false">SUM(D17+E17)</f>
        <v>81</v>
      </c>
      <c r="G17" s="23" t="n">
        <f aca="false">(F17-C17)</f>
        <v>74</v>
      </c>
      <c r="H17" s="21" t="n">
        <v>48</v>
      </c>
      <c r="I17" s="21" t="n">
        <v>37</v>
      </c>
      <c r="J17" s="21" t="n">
        <f aca="false">SUM(H17:I17)</f>
        <v>85</v>
      </c>
      <c r="K17" s="28" t="n">
        <f aca="false">+(J17-C17)</f>
        <v>78</v>
      </c>
      <c r="L17" s="32" t="n">
        <f aca="false">SUM(G17+K17)</f>
        <v>152</v>
      </c>
      <c r="M17" s="34" t="n">
        <f aca="false">(F17+J17)</f>
        <v>166</v>
      </c>
      <c r="N17" s="27" t="n">
        <v>33055</v>
      </c>
      <c r="P17" s="1"/>
      <c r="Q17" s="0"/>
    </row>
    <row r="18" customFormat="false" ht="19.5" hidden="false" customHeight="false" outlineLevel="0" collapsed="false">
      <c r="A18" s="18" t="s">
        <v>170</v>
      </c>
      <c r="B18" s="19" t="s">
        <v>41</v>
      </c>
      <c r="C18" s="20" t="n">
        <v>1</v>
      </c>
      <c r="D18" s="21" t="n">
        <v>43</v>
      </c>
      <c r="E18" s="21" t="n">
        <v>36</v>
      </c>
      <c r="F18" s="22" t="n">
        <f aca="false">SUM(D18+E18)</f>
        <v>79</v>
      </c>
      <c r="G18" s="23" t="n">
        <f aca="false">(F18-C18)</f>
        <v>78</v>
      </c>
      <c r="H18" s="21" t="n">
        <v>36</v>
      </c>
      <c r="I18" s="21" t="n">
        <v>40</v>
      </c>
      <c r="J18" s="21" t="n">
        <f aca="false">SUM(H18:I18)</f>
        <v>76</v>
      </c>
      <c r="K18" s="28" t="n">
        <f aca="false">+(J18-C18)</f>
        <v>75</v>
      </c>
      <c r="L18" s="32" t="n">
        <f aca="false">SUM(G18+K18)</f>
        <v>153</v>
      </c>
      <c r="M18" s="34" t="n">
        <f aca="false">(F18+J18)</f>
        <v>155</v>
      </c>
      <c r="N18" s="27" t="n">
        <v>36800</v>
      </c>
      <c r="P18" s="1"/>
      <c r="Q18" s="0"/>
    </row>
    <row r="19" customFormat="false" ht="19.5" hidden="false" customHeight="false" outlineLevel="0" collapsed="false">
      <c r="A19" s="18" t="s">
        <v>171</v>
      </c>
      <c r="B19" s="19" t="s">
        <v>20</v>
      </c>
      <c r="C19" s="20" t="n">
        <v>15</v>
      </c>
      <c r="D19" s="21" t="n">
        <v>46</v>
      </c>
      <c r="E19" s="21" t="n">
        <v>47</v>
      </c>
      <c r="F19" s="21" t="n">
        <f aca="false">SUM(D19+E19)</f>
        <v>93</v>
      </c>
      <c r="G19" s="23" t="n">
        <f aca="false">(F19-C19)</f>
        <v>78</v>
      </c>
      <c r="H19" s="21" t="n">
        <v>46</v>
      </c>
      <c r="I19" s="21" t="n">
        <v>44</v>
      </c>
      <c r="J19" s="21" t="n">
        <f aca="false">SUM(H19:I19)</f>
        <v>90</v>
      </c>
      <c r="K19" s="28" t="n">
        <f aca="false">+(J19-C19)</f>
        <v>75</v>
      </c>
      <c r="L19" s="32" t="n">
        <f aca="false">SUM(G19+K19)</f>
        <v>153</v>
      </c>
      <c r="M19" s="34" t="n">
        <f aca="false">(F19+J19)</f>
        <v>183</v>
      </c>
      <c r="N19" s="27" t="n">
        <v>37786</v>
      </c>
      <c r="P19" s="1"/>
      <c r="Q19" s="0"/>
    </row>
    <row r="20" customFormat="false" ht="19.5" hidden="false" customHeight="false" outlineLevel="0" collapsed="false">
      <c r="A20" s="18" t="s">
        <v>172</v>
      </c>
      <c r="B20" s="19" t="s">
        <v>20</v>
      </c>
      <c r="C20" s="20" t="n">
        <v>21</v>
      </c>
      <c r="D20" s="21" t="n">
        <v>50</v>
      </c>
      <c r="E20" s="21" t="n">
        <v>45</v>
      </c>
      <c r="F20" s="21" t="n">
        <f aca="false">SUM(D20+E20)</f>
        <v>95</v>
      </c>
      <c r="G20" s="23" t="n">
        <f aca="false">(F20-C20)</f>
        <v>74</v>
      </c>
      <c r="H20" s="21" t="n">
        <v>49</v>
      </c>
      <c r="I20" s="21" t="n">
        <v>51</v>
      </c>
      <c r="J20" s="21" t="n">
        <f aca="false">SUM(H20:I20)</f>
        <v>100</v>
      </c>
      <c r="K20" s="28" t="n">
        <f aca="false">+(J20-C20)</f>
        <v>79</v>
      </c>
      <c r="L20" s="32" t="n">
        <f aca="false">SUM(G20+K20)</f>
        <v>153</v>
      </c>
      <c r="M20" s="34" t="n">
        <f aca="false">(F20+J20)</f>
        <v>195</v>
      </c>
      <c r="N20" s="27" t="n">
        <v>20628</v>
      </c>
      <c r="P20" s="1"/>
      <c r="Q20" s="0"/>
    </row>
    <row r="21" customFormat="false" ht="19.5" hidden="false" customHeight="false" outlineLevel="0" collapsed="false">
      <c r="A21" s="18" t="s">
        <v>173</v>
      </c>
      <c r="B21" s="19" t="s">
        <v>58</v>
      </c>
      <c r="C21" s="20" t="n">
        <v>6</v>
      </c>
      <c r="D21" s="21" t="n">
        <v>43</v>
      </c>
      <c r="E21" s="21" t="n">
        <v>43</v>
      </c>
      <c r="F21" s="21" t="n">
        <f aca="false">SUM(D21+E21)</f>
        <v>86</v>
      </c>
      <c r="G21" s="23" t="n">
        <f aca="false">(F21-C21)</f>
        <v>80</v>
      </c>
      <c r="H21" s="21" t="n">
        <v>41</v>
      </c>
      <c r="I21" s="21" t="n">
        <v>41</v>
      </c>
      <c r="J21" s="21" t="n">
        <f aca="false">SUM(H21:I21)</f>
        <v>82</v>
      </c>
      <c r="K21" s="28" t="n">
        <f aca="false">+(J21-C21)</f>
        <v>76</v>
      </c>
      <c r="L21" s="32" t="n">
        <f aca="false">SUM(G21+K21)</f>
        <v>156</v>
      </c>
      <c r="M21" s="34" t="n">
        <f aca="false">(F21+J21)</f>
        <v>168</v>
      </c>
      <c r="N21" s="27" t="n">
        <v>34716</v>
      </c>
      <c r="P21" s="1"/>
      <c r="Q21" s="0"/>
    </row>
    <row r="22" customFormat="false" ht="19.5" hidden="false" customHeight="false" outlineLevel="0" collapsed="false">
      <c r="A22" s="18" t="s">
        <v>174</v>
      </c>
      <c r="B22" s="19" t="s">
        <v>58</v>
      </c>
      <c r="C22" s="20" t="n">
        <v>6</v>
      </c>
      <c r="D22" s="21" t="n">
        <v>41</v>
      </c>
      <c r="E22" s="21" t="n">
        <v>39</v>
      </c>
      <c r="F22" s="22" t="n">
        <f aca="false">SUM(D22+E22)</f>
        <v>80</v>
      </c>
      <c r="G22" s="23" t="n">
        <f aca="false">(F22-C22)</f>
        <v>74</v>
      </c>
      <c r="H22" s="21" t="n">
        <v>44</v>
      </c>
      <c r="I22" s="21" t="n">
        <v>44</v>
      </c>
      <c r="J22" s="21" t="n">
        <f aca="false">SUM(H22:I22)</f>
        <v>88</v>
      </c>
      <c r="K22" s="28" t="n">
        <f aca="false">+(J22-C22)</f>
        <v>82</v>
      </c>
      <c r="L22" s="32" t="n">
        <f aca="false">SUM(G22+K22)</f>
        <v>156</v>
      </c>
      <c r="M22" s="34" t="n">
        <f aca="false">(F22+J22)</f>
        <v>168</v>
      </c>
      <c r="N22" s="27" t="n">
        <v>35895</v>
      </c>
      <c r="P22" s="1"/>
      <c r="Q22" s="0"/>
    </row>
    <row r="23" customFormat="false" ht="19.5" hidden="false" customHeight="false" outlineLevel="0" collapsed="false">
      <c r="A23" s="18" t="s">
        <v>175</v>
      </c>
      <c r="B23" s="19" t="s">
        <v>26</v>
      </c>
      <c r="C23" s="20" t="n">
        <v>7</v>
      </c>
      <c r="D23" s="21" t="n">
        <v>44</v>
      </c>
      <c r="E23" s="21" t="n">
        <v>44</v>
      </c>
      <c r="F23" s="21" t="n">
        <f aca="false">SUM(D23+E23)</f>
        <v>88</v>
      </c>
      <c r="G23" s="23" t="n">
        <f aca="false">(F23-C23)</f>
        <v>81</v>
      </c>
      <c r="H23" s="21" t="n">
        <v>45</v>
      </c>
      <c r="I23" s="21" t="n">
        <v>38</v>
      </c>
      <c r="J23" s="21" t="n">
        <f aca="false">SUM(H23:I23)</f>
        <v>83</v>
      </c>
      <c r="K23" s="28" t="n">
        <f aca="false">+(J23-C23)</f>
        <v>76</v>
      </c>
      <c r="L23" s="32" t="n">
        <f aca="false">SUM(G23+K23)</f>
        <v>157</v>
      </c>
      <c r="M23" s="34" t="n">
        <f aca="false">(F23+J23)</f>
        <v>171</v>
      </c>
      <c r="N23" s="27" t="n">
        <v>35668</v>
      </c>
      <c r="P23" s="1"/>
      <c r="Q23" s="0"/>
    </row>
    <row r="24" customFormat="false" ht="19.5" hidden="false" customHeight="false" outlineLevel="0" collapsed="false">
      <c r="A24" s="18" t="s">
        <v>176</v>
      </c>
      <c r="B24" s="19" t="s">
        <v>41</v>
      </c>
      <c r="C24" s="20" t="n">
        <v>7</v>
      </c>
      <c r="D24" s="21" t="n">
        <v>46</v>
      </c>
      <c r="E24" s="21" t="n">
        <v>44</v>
      </c>
      <c r="F24" s="21" t="n">
        <f aca="false">SUM(D24+E24)</f>
        <v>90</v>
      </c>
      <c r="G24" s="23" t="n">
        <f aca="false">(F24-C24)</f>
        <v>83</v>
      </c>
      <c r="H24" s="21" t="n">
        <v>42</v>
      </c>
      <c r="I24" s="21" t="n">
        <v>40</v>
      </c>
      <c r="J24" s="21" t="n">
        <f aca="false">SUM(H24:I24)</f>
        <v>82</v>
      </c>
      <c r="K24" s="24" t="n">
        <f aca="false">+(J24-C24)</f>
        <v>75</v>
      </c>
      <c r="L24" s="32" t="n">
        <f aca="false">SUM(G24+K24)</f>
        <v>158</v>
      </c>
      <c r="M24" s="34" t="n">
        <f aca="false">(F24+J24)</f>
        <v>172</v>
      </c>
      <c r="N24" s="27" t="n">
        <v>21129</v>
      </c>
      <c r="P24" s="1"/>
      <c r="Q24" s="0"/>
    </row>
    <row r="25" customFormat="false" ht="19.5" hidden="false" customHeight="false" outlineLevel="0" collapsed="false">
      <c r="A25" s="18" t="s">
        <v>177</v>
      </c>
      <c r="B25" s="19" t="s">
        <v>26</v>
      </c>
      <c r="C25" s="20" t="n">
        <v>4</v>
      </c>
      <c r="D25" s="21" t="n">
        <v>43</v>
      </c>
      <c r="E25" s="21" t="n">
        <v>42</v>
      </c>
      <c r="F25" s="21" t="n">
        <f aca="false">SUM(D25+E25)</f>
        <v>85</v>
      </c>
      <c r="G25" s="23" t="n">
        <f aca="false">(F25-C25)</f>
        <v>81</v>
      </c>
      <c r="H25" s="21" t="n">
        <v>43</v>
      </c>
      <c r="I25" s="21" t="n">
        <v>39</v>
      </c>
      <c r="J25" s="21" t="n">
        <f aca="false">SUM(H25:I25)</f>
        <v>82</v>
      </c>
      <c r="K25" s="28" t="n">
        <f aca="false">+(J25-C25)</f>
        <v>78</v>
      </c>
      <c r="L25" s="32" t="n">
        <f aca="false">SUM(G25+K25)</f>
        <v>159</v>
      </c>
      <c r="M25" s="34" t="n">
        <f aca="false">(F25+J25)</f>
        <v>167</v>
      </c>
      <c r="N25" s="27" t="s">
        <v>178</v>
      </c>
      <c r="P25" s="1"/>
      <c r="Q25" s="0"/>
    </row>
    <row r="26" customFormat="false" ht="19.5" hidden="false" customHeight="false" outlineLevel="0" collapsed="false">
      <c r="A26" s="18" t="s">
        <v>179</v>
      </c>
      <c r="B26" s="19" t="s">
        <v>58</v>
      </c>
      <c r="C26" s="20" t="n">
        <v>8</v>
      </c>
      <c r="D26" s="21" t="n">
        <v>43</v>
      </c>
      <c r="E26" s="21" t="n">
        <v>41</v>
      </c>
      <c r="F26" s="21" t="n">
        <f aca="false">SUM(D26+E26)</f>
        <v>84</v>
      </c>
      <c r="G26" s="23" t="n">
        <f aca="false">(F26-C26)</f>
        <v>76</v>
      </c>
      <c r="H26" s="21" t="n">
        <v>52</v>
      </c>
      <c r="I26" s="21" t="n">
        <v>41</v>
      </c>
      <c r="J26" s="21" t="n">
        <f aca="false">SUM(H26:I26)</f>
        <v>93</v>
      </c>
      <c r="K26" s="28" t="n">
        <f aca="false">+(J26-C26)</f>
        <v>85</v>
      </c>
      <c r="L26" s="32" t="n">
        <f aca="false">SUM(G26+K26)</f>
        <v>161</v>
      </c>
      <c r="M26" s="34" t="n">
        <f aca="false">(F26+J26)</f>
        <v>177</v>
      </c>
      <c r="N26" s="27" t="n">
        <v>20121</v>
      </c>
      <c r="P26" s="1"/>
      <c r="Q26" s="0"/>
    </row>
    <row r="27" customFormat="false" ht="19.5" hidden="false" customHeight="false" outlineLevel="0" collapsed="false">
      <c r="A27" s="18" t="s">
        <v>180</v>
      </c>
      <c r="B27" s="19" t="s">
        <v>31</v>
      </c>
      <c r="C27" s="20" t="n">
        <v>28</v>
      </c>
      <c r="D27" s="21" t="n">
        <v>84</v>
      </c>
      <c r="E27" s="21" t="n">
        <v>52</v>
      </c>
      <c r="F27" s="21" t="n">
        <f aca="false">SUM(D27+E27)</f>
        <v>136</v>
      </c>
      <c r="G27" s="23" t="n">
        <f aca="false">(F27-C27)</f>
        <v>108</v>
      </c>
      <c r="H27" s="21" t="n">
        <v>61</v>
      </c>
      <c r="I27" s="21" t="n">
        <v>59</v>
      </c>
      <c r="J27" s="21" t="n">
        <f aca="false">SUM(H27:I27)</f>
        <v>120</v>
      </c>
      <c r="K27" s="28" t="n">
        <f aca="false">+(J27-C27)</f>
        <v>92</v>
      </c>
      <c r="L27" s="32" t="n">
        <f aca="false">SUM(G27+K27)</f>
        <v>200</v>
      </c>
      <c r="M27" s="34" t="n">
        <f aca="false">(F27+J27)</f>
        <v>256</v>
      </c>
      <c r="N27" s="27" t="n">
        <v>17520</v>
      </c>
      <c r="P27" s="1"/>
      <c r="Q27" s="0"/>
    </row>
    <row r="28" customFormat="false" ht="19.5" hidden="false" customHeight="false" outlineLevel="0" collapsed="false">
      <c r="A28" s="30" t="s">
        <v>181</v>
      </c>
      <c r="B28" s="19" t="s">
        <v>26</v>
      </c>
      <c r="C28" s="20" t="n">
        <v>12</v>
      </c>
      <c r="D28" s="21" t="s">
        <v>70</v>
      </c>
      <c r="E28" s="21" t="s">
        <v>70</v>
      </c>
      <c r="F28" s="21" t="s">
        <v>70</v>
      </c>
      <c r="G28" s="23" t="s">
        <v>70</v>
      </c>
      <c r="H28" s="21" t="s">
        <v>70</v>
      </c>
      <c r="I28" s="21" t="s">
        <v>70</v>
      </c>
      <c r="J28" s="21" t="s">
        <v>70</v>
      </c>
      <c r="K28" s="28" t="s">
        <v>70</v>
      </c>
      <c r="L28" s="32" t="s">
        <v>70</v>
      </c>
      <c r="M28" s="34" t="s">
        <v>70</v>
      </c>
      <c r="N28" s="27" t="n">
        <v>23439</v>
      </c>
      <c r="P28" s="1"/>
      <c r="Q28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4" width="7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4" width="2.7"/>
    <col collapsed="false" customWidth="true" hidden="true" outlineLevel="0" max="14" min="14" style="4" width="17.85"/>
    <col collapsed="false" customWidth="true" hidden="false" outlineLevel="0" max="15" min="15" style="1" width="3.28"/>
    <col collapsed="false" customWidth="true" hidden="false" outlineLevel="0" max="16" min="16" style="1" width="19.28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P7" s="36" t="n">
        <v>42095</v>
      </c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false" outlineLevel="0" collapsed="false">
      <c r="A11" s="12" t="s">
        <v>18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N11" s="1"/>
    </row>
    <row r="12" s="17" customFormat="true" ht="20.25" hidden="false" customHeight="fals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70</v>
      </c>
      <c r="H12" s="13" t="s">
        <v>11</v>
      </c>
      <c r="I12" s="13" t="s">
        <v>12</v>
      </c>
      <c r="J12" s="13" t="s">
        <v>13</v>
      </c>
      <c r="K12" s="13" t="s">
        <v>70</v>
      </c>
      <c r="L12" s="13" t="s">
        <v>15</v>
      </c>
      <c r="M12" s="1"/>
    </row>
    <row r="13" customFormat="false" ht="19.5" hidden="false" customHeight="false" outlineLevel="0" collapsed="false">
      <c r="A13" s="37" t="s">
        <v>17</v>
      </c>
      <c r="B13" s="19" t="s">
        <v>18</v>
      </c>
      <c r="C13" s="20" t="n">
        <v>0</v>
      </c>
      <c r="D13" s="21" t="n">
        <v>36</v>
      </c>
      <c r="E13" s="21" t="n">
        <v>29</v>
      </c>
      <c r="F13" s="22" t="n">
        <f aca="false">SUM(D13+E13)</f>
        <v>65</v>
      </c>
      <c r="G13" s="23" t="s">
        <v>70</v>
      </c>
      <c r="H13" s="21" t="n">
        <v>36</v>
      </c>
      <c r="I13" s="21" t="n">
        <v>37</v>
      </c>
      <c r="J13" s="22" t="n">
        <f aca="false">SUM(H13:I13)</f>
        <v>73</v>
      </c>
      <c r="K13" s="23" t="s">
        <v>70</v>
      </c>
      <c r="L13" s="38" t="n">
        <f aca="false">SUM(F13+J13)</f>
        <v>138</v>
      </c>
      <c r="M13" s="1"/>
      <c r="N13" s="27" t="n">
        <v>29993</v>
      </c>
    </row>
    <row r="14" customFormat="false" ht="19.5" hidden="false" customHeight="false" outlineLevel="0" collapsed="false">
      <c r="A14" s="37" t="s">
        <v>21</v>
      </c>
      <c r="B14" s="19" t="s">
        <v>18</v>
      </c>
      <c r="C14" s="20" t="n">
        <v>-1</v>
      </c>
      <c r="D14" s="21" t="n">
        <v>37</v>
      </c>
      <c r="E14" s="21" t="n">
        <v>34</v>
      </c>
      <c r="F14" s="22" t="n">
        <f aca="false">SUM(D14+E14)</f>
        <v>71</v>
      </c>
      <c r="G14" s="23" t="s">
        <v>70</v>
      </c>
      <c r="H14" s="21" t="n">
        <v>35</v>
      </c>
      <c r="I14" s="21" t="n">
        <v>34</v>
      </c>
      <c r="J14" s="22" t="n">
        <f aca="false">SUM(H14:I14)</f>
        <v>69</v>
      </c>
      <c r="K14" s="23" t="s">
        <v>70</v>
      </c>
      <c r="L14" s="38" t="n">
        <f aca="false">SUM(F14+J14)</f>
        <v>140</v>
      </c>
      <c r="M14" s="1"/>
      <c r="N14" s="27" t="n">
        <v>34095</v>
      </c>
    </row>
    <row r="15" customFormat="false" ht="19.5" hidden="false" customHeight="false" outlineLevel="0" collapsed="false">
      <c r="A15" s="37" t="s">
        <v>19</v>
      </c>
      <c r="B15" s="19" t="s">
        <v>20</v>
      </c>
      <c r="C15" s="20" t="n">
        <v>2</v>
      </c>
      <c r="D15" s="21" t="n">
        <v>38</v>
      </c>
      <c r="E15" s="21" t="n">
        <v>35</v>
      </c>
      <c r="F15" s="22" t="n">
        <f aca="false">SUM(D15+E15)</f>
        <v>73</v>
      </c>
      <c r="G15" s="23" t="s">
        <v>70</v>
      </c>
      <c r="H15" s="21" t="n">
        <v>37</v>
      </c>
      <c r="I15" s="21" t="n">
        <v>33</v>
      </c>
      <c r="J15" s="21" t="n">
        <f aca="false">SUM(H15:I15)</f>
        <v>70</v>
      </c>
      <c r="K15" s="23" t="s">
        <v>70</v>
      </c>
      <c r="L15" s="39" t="n">
        <f aca="false">SUM(F15+J15)</f>
        <v>143</v>
      </c>
      <c r="M15" s="1"/>
      <c r="N15" s="27" t="n">
        <v>25144</v>
      </c>
    </row>
    <row r="16" customFormat="false" ht="19.5" hidden="false" customHeight="false" outlineLevel="0" collapsed="false">
      <c r="A16" s="37" t="s">
        <v>35</v>
      </c>
      <c r="B16" s="19" t="s">
        <v>36</v>
      </c>
      <c r="C16" s="20" t="n">
        <v>0</v>
      </c>
      <c r="D16" s="21" t="n">
        <v>37</v>
      </c>
      <c r="E16" s="21" t="n">
        <v>38</v>
      </c>
      <c r="F16" s="21" t="n">
        <f aca="false">SUM(D16+E16)</f>
        <v>75</v>
      </c>
      <c r="G16" s="23" t="s">
        <v>70</v>
      </c>
      <c r="H16" s="21" t="n">
        <v>35</v>
      </c>
      <c r="I16" s="21" t="n">
        <v>38</v>
      </c>
      <c r="J16" s="21" t="n">
        <f aca="false">SUM(H16:I16)</f>
        <v>73</v>
      </c>
      <c r="K16" s="23" t="s">
        <v>70</v>
      </c>
      <c r="L16" s="39" t="n">
        <f aca="false">SUM(F16+J16)</f>
        <v>148</v>
      </c>
      <c r="M16" s="1"/>
      <c r="N16" s="27" t="n">
        <v>35846</v>
      </c>
    </row>
    <row r="17" customFormat="false" ht="19.5" hidden="false" customHeight="false" outlineLevel="0" collapsed="false">
      <c r="A17" s="37" t="s">
        <v>28</v>
      </c>
      <c r="B17" s="19" t="s">
        <v>26</v>
      </c>
      <c r="C17" s="20" t="n">
        <v>2</v>
      </c>
      <c r="D17" s="21" t="n">
        <v>36</v>
      </c>
      <c r="E17" s="21" t="n">
        <v>39</v>
      </c>
      <c r="F17" s="21" t="n">
        <f aca="false">SUM(D17+E17)</f>
        <v>75</v>
      </c>
      <c r="G17" s="23" t="s">
        <v>70</v>
      </c>
      <c r="H17" s="21" t="n">
        <v>38</v>
      </c>
      <c r="I17" s="21" t="n">
        <v>36</v>
      </c>
      <c r="J17" s="21" t="n">
        <f aca="false">SUM(H17:I17)</f>
        <v>74</v>
      </c>
      <c r="K17" s="23" t="s">
        <v>70</v>
      </c>
      <c r="L17" s="39" t="n">
        <f aca="false">SUM(F17+J17)</f>
        <v>149</v>
      </c>
      <c r="M17" s="1"/>
      <c r="N17" s="27" t="s">
        <v>91</v>
      </c>
    </row>
    <row r="18" customFormat="false" ht="19.5" hidden="false" customHeight="false" outlineLevel="0" collapsed="false">
      <c r="A18" s="37" t="s">
        <v>30</v>
      </c>
      <c r="B18" s="19" t="s">
        <v>31</v>
      </c>
      <c r="C18" s="20" t="n">
        <v>1</v>
      </c>
      <c r="D18" s="21" t="n">
        <v>36</v>
      </c>
      <c r="E18" s="21" t="n">
        <v>40</v>
      </c>
      <c r="F18" s="21" t="n">
        <f aca="false">SUM(D18+E18)</f>
        <v>76</v>
      </c>
      <c r="G18" s="23" t="s">
        <v>70</v>
      </c>
      <c r="H18" s="21" t="n">
        <v>38</v>
      </c>
      <c r="I18" s="21" t="n">
        <v>35</v>
      </c>
      <c r="J18" s="21" t="n">
        <f aca="false">SUM(H18:I18)</f>
        <v>73</v>
      </c>
      <c r="K18" s="23" t="s">
        <v>70</v>
      </c>
      <c r="L18" s="39" t="n">
        <f aca="false">SUM(F18+J18)</f>
        <v>149</v>
      </c>
      <c r="M18" s="1"/>
      <c r="N18" s="27" t="n">
        <v>37643</v>
      </c>
    </row>
    <row r="19" customFormat="false" ht="19.5" hidden="false" customHeight="false" outlineLevel="0" collapsed="false">
      <c r="A19" s="37" t="s">
        <v>32</v>
      </c>
      <c r="B19" s="19" t="s">
        <v>23</v>
      </c>
      <c r="C19" s="20" t="n">
        <v>2</v>
      </c>
      <c r="D19" s="21" t="n">
        <v>39</v>
      </c>
      <c r="E19" s="21" t="n">
        <v>37</v>
      </c>
      <c r="F19" s="21" t="n">
        <f aca="false">SUM(D19+E19)</f>
        <v>76</v>
      </c>
      <c r="G19" s="23" t="s">
        <v>70</v>
      </c>
      <c r="H19" s="21" t="n">
        <v>39</v>
      </c>
      <c r="I19" s="21" t="n">
        <v>36</v>
      </c>
      <c r="J19" s="21" t="n">
        <f aca="false">SUM(H19:I19)</f>
        <v>75</v>
      </c>
      <c r="K19" s="23" t="s">
        <v>70</v>
      </c>
      <c r="L19" s="39" t="n">
        <f aca="false">SUM(F19+J19)</f>
        <v>151</v>
      </c>
      <c r="M19" s="1"/>
      <c r="N19" s="27" t="s">
        <v>93</v>
      </c>
    </row>
    <row r="20" customFormat="false" ht="19.5" hidden="false" customHeight="false" outlineLevel="0" collapsed="false">
      <c r="A20" s="40" t="s">
        <v>168</v>
      </c>
      <c r="B20" s="19" t="s">
        <v>36</v>
      </c>
      <c r="C20" s="20" t="n">
        <v>2</v>
      </c>
      <c r="D20" s="21" t="n">
        <v>39</v>
      </c>
      <c r="E20" s="21" t="n">
        <v>34</v>
      </c>
      <c r="F20" s="22" t="n">
        <f aca="false">SUM(D20+E20)</f>
        <v>73</v>
      </c>
      <c r="G20" s="23" t="s">
        <v>70</v>
      </c>
      <c r="H20" s="21" t="n">
        <v>41</v>
      </c>
      <c r="I20" s="21" t="n">
        <v>38</v>
      </c>
      <c r="J20" s="22" t="n">
        <f aca="false">SUM(H20:I20)</f>
        <v>79</v>
      </c>
      <c r="K20" s="23" t="s">
        <v>70</v>
      </c>
      <c r="L20" s="38" t="n">
        <f aca="false">SUM(F20+J20)</f>
        <v>152</v>
      </c>
      <c r="M20" s="1"/>
      <c r="N20" s="27" t="n">
        <v>33052</v>
      </c>
    </row>
    <row r="21" customFormat="false" ht="19.5" hidden="false" customHeight="false" outlineLevel="0" collapsed="false">
      <c r="A21" s="40" t="s">
        <v>164</v>
      </c>
      <c r="B21" s="19" t="s">
        <v>26</v>
      </c>
      <c r="C21" s="20" t="n">
        <v>3</v>
      </c>
      <c r="D21" s="21" t="n">
        <v>40</v>
      </c>
      <c r="E21" s="21" t="n">
        <v>37</v>
      </c>
      <c r="F21" s="22" t="n">
        <f aca="false">SUM(D21+E21)</f>
        <v>77</v>
      </c>
      <c r="G21" s="23" t="s">
        <v>70</v>
      </c>
      <c r="H21" s="21" t="n">
        <v>38</v>
      </c>
      <c r="I21" s="21" t="n">
        <v>37</v>
      </c>
      <c r="J21" s="22" t="n">
        <f aca="false">SUM(H21:I21)</f>
        <v>75</v>
      </c>
      <c r="K21" s="23" t="s">
        <v>70</v>
      </c>
      <c r="L21" s="38" t="n">
        <f aca="false">SUM(F21+J21)</f>
        <v>152</v>
      </c>
      <c r="M21" s="1"/>
      <c r="N21" s="27" t="n">
        <v>26222</v>
      </c>
    </row>
    <row r="22" customFormat="false" ht="19.5" hidden="false" customHeight="false" outlineLevel="0" collapsed="false">
      <c r="A22" s="37" t="s">
        <v>47</v>
      </c>
      <c r="B22" s="19" t="s">
        <v>31</v>
      </c>
      <c r="C22" s="20" t="n">
        <v>1</v>
      </c>
      <c r="D22" s="21" t="n">
        <v>38</v>
      </c>
      <c r="E22" s="21" t="n">
        <v>34</v>
      </c>
      <c r="F22" s="22" t="n">
        <f aca="false">SUM(D22+E22)</f>
        <v>72</v>
      </c>
      <c r="G22" s="23" t="s">
        <v>70</v>
      </c>
      <c r="H22" s="21" t="n">
        <v>41</v>
      </c>
      <c r="I22" s="21" t="n">
        <v>40</v>
      </c>
      <c r="J22" s="21" t="n">
        <f aca="false">SUM(H22:I22)</f>
        <v>81</v>
      </c>
      <c r="K22" s="23" t="s">
        <v>70</v>
      </c>
      <c r="L22" s="39" t="n">
        <f aca="false">SUM(F22+J22)</f>
        <v>153</v>
      </c>
      <c r="M22" s="1"/>
      <c r="N22" s="27" t="n">
        <v>27658</v>
      </c>
    </row>
    <row r="23" customFormat="false" ht="19.5" hidden="false" customHeight="false" outlineLevel="0" collapsed="false">
      <c r="A23" s="37" t="s">
        <v>29</v>
      </c>
      <c r="B23" s="19" t="s">
        <v>23</v>
      </c>
      <c r="C23" s="20" t="n">
        <v>4</v>
      </c>
      <c r="D23" s="21" t="n">
        <v>38</v>
      </c>
      <c r="E23" s="21" t="n">
        <v>37</v>
      </c>
      <c r="F23" s="22" t="n">
        <f aca="false">SUM(D23+E23)</f>
        <v>75</v>
      </c>
      <c r="G23" s="23" t="s">
        <v>70</v>
      </c>
      <c r="H23" s="21" t="n">
        <v>40</v>
      </c>
      <c r="I23" s="21" t="n">
        <v>38</v>
      </c>
      <c r="J23" s="21" t="n">
        <f aca="false">SUM(H23:I23)</f>
        <v>78</v>
      </c>
      <c r="K23" s="23" t="s">
        <v>70</v>
      </c>
      <c r="L23" s="39" t="n">
        <f aca="false">SUM(F23+J23)</f>
        <v>153</v>
      </c>
      <c r="M23" s="1"/>
      <c r="N23" s="27" t="n">
        <v>27435</v>
      </c>
    </row>
    <row r="24" customFormat="false" ht="19.5" hidden="false" customHeight="false" outlineLevel="0" collapsed="false">
      <c r="A24" s="37" t="s">
        <v>33</v>
      </c>
      <c r="B24" s="19" t="s">
        <v>23</v>
      </c>
      <c r="C24" s="20" t="n">
        <v>3</v>
      </c>
      <c r="D24" s="21" t="n">
        <v>40</v>
      </c>
      <c r="E24" s="21" t="n">
        <v>35</v>
      </c>
      <c r="F24" s="22" t="n">
        <f aca="false">SUM(D24+E24)</f>
        <v>75</v>
      </c>
      <c r="G24" s="23" t="s">
        <v>70</v>
      </c>
      <c r="H24" s="21" t="n">
        <v>42</v>
      </c>
      <c r="I24" s="21" t="n">
        <v>36</v>
      </c>
      <c r="J24" s="21" t="n">
        <f aca="false">SUM(H24:I24)</f>
        <v>78</v>
      </c>
      <c r="K24" s="23" t="s">
        <v>70</v>
      </c>
      <c r="L24" s="39" t="n">
        <f aca="false">SUM(F24+J24)</f>
        <v>153</v>
      </c>
      <c r="M24" s="1"/>
      <c r="N24" s="27" t="n">
        <v>26044</v>
      </c>
    </row>
    <row r="25" customFormat="false" ht="19.5" hidden="false" customHeight="false" outlineLevel="0" collapsed="false">
      <c r="A25" s="37" t="s">
        <v>42</v>
      </c>
      <c r="B25" s="19" t="s">
        <v>20</v>
      </c>
      <c r="C25" s="20" t="n">
        <v>2</v>
      </c>
      <c r="D25" s="21" t="n">
        <v>40</v>
      </c>
      <c r="E25" s="21" t="n">
        <v>35</v>
      </c>
      <c r="F25" s="22" t="n">
        <f aca="false">SUM(D25+E25)</f>
        <v>75</v>
      </c>
      <c r="G25" s="23" t="s">
        <v>70</v>
      </c>
      <c r="H25" s="21" t="n">
        <v>42</v>
      </c>
      <c r="I25" s="21" t="n">
        <v>37</v>
      </c>
      <c r="J25" s="21" t="n">
        <f aca="false">SUM(H25:I25)</f>
        <v>79</v>
      </c>
      <c r="K25" s="23" t="s">
        <v>70</v>
      </c>
      <c r="L25" s="39" t="n">
        <f aca="false">SUM(F25+J25)</f>
        <v>154</v>
      </c>
      <c r="M25" s="1"/>
      <c r="N25" s="27" t="n">
        <v>23270</v>
      </c>
    </row>
    <row r="26" customFormat="false" ht="19.5" hidden="false" customHeight="false" outlineLevel="0" collapsed="false">
      <c r="A26" s="40" t="s">
        <v>170</v>
      </c>
      <c r="B26" s="19" t="s">
        <v>41</v>
      </c>
      <c r="C26" s="20" t="n">
        <v>1</v>
      </c>
      <c r="D26" s="21" t="n">
        <v>43</v>
      </c>
      <c r="E26" s="21" t="n">
        <v>36</v>
      </c>
      <c r="F26" s="22" t="n">
        <f aca="false">SUM(D26+E26)</f>
        <v>79</v>
      </c>
      <c r="G26" s="23" t="s">
        <v>70</v>
      </c>
      <c r="H26" s="21" t="n">
        <v>36</v>
      </c>
      <c r="I26" s="21" t="n">
        <v>40</v>
      </c>
      <c r="J26" s="21" t="n">
        <f aca="false">SUM(H26:I26)</f>
        <v>76</v>
      </c>
      <c r="K26" s="23" t="s">
        <v>70</v>
      </c>
      <c r="L26" s="39" t="n">
        <f aca="false">SUM(F26+J26)</f>
        <v>155</v>
      </c>
      <c r="M26" s="1"/>
      <c r="N26" s="27" t="n">
        <v>38529</v>
      </c>
    </row>
    <row r="27" customFormat="false" ht="19.5" hidden="false" customHeight="false" outlineLevel="0" collapsed="false">
      <c r="A27" s="37" t="s">
        <v>88</v>
      </c>
      <c r="B27" s="19" t="s">
        <v>20</v>
      </c>
      <c r="C27" s="20" t="n">
        <v>10</v>
      </c>
      <c r="D27" s="21" t="n">
        <v>39</v>
      </c>
      <c r="E27" s="21" t="n">
        <v>41</v>
      </c>
      <c r="F27" s="21" t="n">
        <f aca="false">SUM(D27+E27)</f>
        <v>80</v>
      </c>
      <c r="G27" s="23" t="s">
        <v>70</v>
      </c>
      <c r="H27" s="21" t="n">
        <v>37</v>
      </c>
      <c r="I27" s="21" t="n">
        <v>38</v>
      </c>
      <c r="J27" s="21" t="n">
        <f aca="false">SUM(H27:I27)</f>
        <v>75</v>
      </c>
      <c r="K27" s="23" t="s">
        <v>70</v>
      </c>
      <c r="L27" s="39" t="n">
        <f aca="false">SUM(F27+J27)</f>
        <v>155</v>
      </c>
      <c r="M27" s="1"/>
      <c r="N27" s="27" t="n">
        <v>24928</v>
      </c>
    </row>
    <row r="28" customFormat="false" ht="19.5" hidden="false" customHeight="false" outlineLevel="0" collapsed="false">
      <c r="A28" s="37" t="s">
        <v>38</v>
      </c>
      <c r="B28" s="19" t="s">
        <v>36</v>
      </c>
      <c r="C28" s="20" t="n">
        <v>3</v>
      </c>
      <c r="D28" s="21" t="n">
        <v>37</v>
      </c>
      <c r="E28" s="21" t="n">
        <v>41</v>
      </c>
      <c r="F28" s="21" t="n">
        <f aca="false">SUM(D28+E28)</f>
        <v>78</v>
      </c>
      <c r="G28" s="23" t="s">
        <v>70</v>
      </c>
      <c r="H28" s="21" t="n">
        <v>38</v>
      </c>
      <c r="I28" s="21" t="n">
        <v>40</v>
      </c>
      <c r="J28" s="21" t="n">
        <f aca="false">SUM(H28:I28)</f>
        <v>78</v>
      </c>
      <c r="K28" s="23" t="s">
        <v>70</v>
      </c>
      <c r="L28" s="39" t="n">
        <f aca="false">SUM(F28+J28)</f>
        <v>156</v>
      </c>
      <c r="M28" s="1"/>
      <c r="N28" s="27" t="n">
        <v>27263</v>
      </c>
    </row>
    <row r="29" customFormat="false" ht="19.5" hidden="false" customHeight="false" outlineLevel="0" collapsed="false">
      <c r="A29" s="37" t="s">
        <v>39</v>
      </c>
      <c r="B29" s="19" t="s">
        <v>20</v>
      </c>
      <c r="C29" s="20" t="n">
        <v>3</v>
      </c>
      <c r="D29" s="21" t="n">
        <v>37</v>
      </c>
      <c r="E29" s="21" t="n">
        <v>41</v>
      </c>
      <c r="F29" s="21" t="n">
        <f aca="false">SUM(D29+E29)</f>
        <v>78</v>
      </c>
      <c r="G29" s="23" t="s">
        <v>70</v>
      </c>
      <c r="H29" s="21" t="n">
        <v>41</v>
      </c>
      <c r="I29" s="21" t="n">
        <v>37</v>
      </c>
      <c r="J29" s="21" t="n">
        <f aca="false">SUM(H29:I29)</f>
        <v>78</v>
      </c>
      <c r="K29" s="23" t="s">
        <v>70</v>
      </c>
      <c r="L29" s="39" t="n">
        <f aca="false">SUM(F29+J29)</f>
        <v>156</v>
      </c>
      <c r="M29" s="1"/>
      <c r="N29" s="27" t="n">
        <v>31709</v>
      </c>
    </row>
    <row r="30" customFormat="false" ht="19.5" hidden="false" customHeight="false" outlineLevel="0" collapsed="false">
      <c r="A30" s="40" t="s">
        <v>167</v>
      </c>
      <c r="B30" s="19" t="s">
        <v>58</v>
      </c>
      <c r="C30" s="20" t="n">
        <v>4</v>
      </c>
      <c r="D30" s="21" t="n">
        <v>43</v>
      </c>
      <c r="E30" s="21" t="n">
        <v>38</v>
      </c>
      <c r="F30" s="21" t="n">
        <f aca="false">SUM(D30+E30)</f>
        <v>81</v>
      </c>
      <c r="G30" s="23" t="s">
        <v>70</v>
      </c>
      <c r="H30" s="21" t="n">
        <v>39</v>
      </c>
      <c r="I30" s="21" t="n">
        <v>36</v>
      </c>
      <c r="J30" s="21" t="n">
        <f aca="false">SUM(H30:I30)</f>
        <v>75</v>
      </c>
      <c r="K30" s="23" t="s">
        <v>70</v>
      </c>
      <c r="L30" s="39" t="n">
        <f aca="false">SUM(F30+J30)</f>
        <v>156</v>
      </c>
      <c r="M30" s="1"/>
      <c r="N30" s="27" t="n">
        <v>25055</v>
      </c>
    </row>
    <row r="31" customFormat="false" ht="19.5" hidden="false" customHeight="false" outlineLevel="0" collapsed="false">
      <c r="A31" s="37" t="s">
        <v>49</v>
      </c>
      <c r="B31" s="19" t="s">
        <v>50</v>
      </c>
      <c r="C31" s="20" t="n">
        <v>3</v>
      </c>
      <c r="D31" s="21" t="n">
        <v>41</v>
      </c>
      <c r="E31" s="21" t="n">
        <v>38</v>
      </c>
      <c r="F31" s="21" t="n">
        <f aca="false">SUM(D31+E31)</f>
        <v>79</v>
      </c>
      <c r="G31" s="23" t="s">
        <v>70</v>
      </c>
      <c r="H31" s="21" t="n">
        <v>41</v>
      </c>
      <c r="I31" s="21" t="n">
        <v>38</v>
      </c>
      <c r="J31" s="21" t="n">
        <f aca="false">SUM(H31:I31)</f>
        <v>79</v>
      </c>
      <c r="K31" s="23" t="s">
        <v>70</v>
      </c>
      <c r="L31" s="39" t="n">
        <f aca="false">SUM(F31+J31)</f>
        <v>158</v>
      </c>
      <c r="M31" s="1"/>
      <c r="N31" s="27" t="n">
        <v>33685</v>
      </c>
    </row>
    <row r="32" customFormat="false" ht="19.5" hidden="false" customHeight="false" outlineLevel="0" collapsed="false">
      <c r="A32" s="37" t="s">
        <v>60</v>
      </c>
      <c r="B32" s="19" t="s">
        <v>18</v>
      </c>
      <c r="C32" s="20" t="n">
        <v>1</v>
      </c>
      <c r="D32" s="21" t="n">
        <v>38</v>
      </c>
      <c r="E32" s="21" t="n">
        <v>43</v>
      </c>
      <c r="F32" s="21" t="n">
        <f aca="false">SUM(D32+E32)</f>
        <v>81</v>
      </c>
      <c r="G32" s="23" t="s">
        <v>70</v>
      </c>
      <c r="H32" s="21" t="n">
        <v>38</v>
      </c>
      <c r="I32" s="21" t="n">
        <v>39</v>
      </c>
      <c r="J32" s="21" t="n">
        <f aca="false">SUM(H32:I32)</f>
        <v>77</v>
      </c>
      <c r="K32" s="23" t="s">
        <v>70</v>
      </c>
      <c r="L32" s="39" t="n">
        <f aca="false">SUM(F32+J32)</f>
        <v>158</v>
      </c>
      <c r="M32" s="1"/>
      <c r="N32" s="27" t="n">
        <v>26822</v>
      </c>
    </row>
    <row r="33" customFormat="false" ht="19.5" hidden="false" customHeight="false" outlineLevel="0" collapsed="false">
      <c r="A33" s="37" t="s">
        <v>27</v>
      </c>
      <c r="B33" s="19" t="s">
        <v>18</v>
      </c>
      <c r="C33" s="20" t="n">
        <v>7</v>
      </c>
      <c r="D33" s="21" t="n">
        <v>42</v>
      </c>
      <c r="E33" s="21" t="n">
        <v>39</v>
      </c>
      <c r="F33" s="21" t="n">
        <f aca="false">SUM(D33+E33)</f>
        <v>81</v>
      </c>
      <c r="G33" s="23" t="s">
        <v>70</v>
      </c>
      <c r="H33" s="21" t="n">
        <v>37</v>
      </c>
      <c r="I33" s="21" t="n">
        <v>41</v>
      </c>
      <c r="J33" s="21" t="n">
        <f aca="false">SUM(H33:I33)</f>
        <v>78</v>
      </c>
      <c r="K33" s="23" t="s">
        <v>70</v>
      </c>
      <c r="L33" s="39" t="n">
        <f aca="false">SUM(F33+J33)</f>
        <v>159</v>
      </c>
      <c r="M33" s="1"/>
      <c r="N33" s="27" t="n">
        <v>25922</v>
      </c>
    </row>
    <row r="34" customFormat="false" ht="19.5" hidden="false" customHeight="false" outlineLevel="0" collapsed="false">
      <c r="A34" s="40" t="s">
        <v>165</v>
      </c>
      <c r="B34" s="19" t="s">
        <v>166</v>
      </c>
      <c r="C34" s="20" t="n">
        <v>6</v>
      </c>
      <c r="D34" s="21" t="n">
        <v>41</v>
      </c>
      <c r="E34" s="21" t="n">
        <v>41</v>
      </c>
      <c r="F34" s="21" t="n">
        <f aca="false">SUM(D34+E34)</f>
        <v>82</v>
      </c>
      <c r="G34" s="23" t="s">
        <v>70</v>
      </c>
      <c r="H34" s="21" t="n">
        <v>43</v>
      </c>
      <c r="I34" s="21" t="n">
        <v>34</v>
      </c>
      <c r="J34" s="21" t="n">
        <f aca="false">SUM(H34:I34)</f>
        <v>77</v>
      </c>
      <c r="K34" s="23" t="s">
        <v>70</v>
      </c>
      <c r="L34" s="39" t="n">
        <f aca="false">SUM(F34+J34)</f>
        <v>159</v>
      </c>
      <c r="M34" s="1"/>
      <c r="N34" s="27" t="n">
        <v>37106</v>
      </c>
    </row>
    <row r="35" customFormat="false" ht="19.5" hidden="false" customHeight="false" outlineLevel="0" collapsed="false">
      <c r="A35" s="37" t="s">
        <v>56</v>
      </c>
      <c r="B35" s="19" t="s">
        <v>23</v>
      </c>
      <c r="C35" s="20" t="n">
        <v>3</v>
      </c>
      <c r="D35" s="21" t="n">
        <v>40</v>
      </c>
      <c r="E35" s="21" t="n">
        <v>37</v>
      </c>
      <c r="F35" s="21" t="n">
        <f aca="false">SUM(D35+E35)</f>
        <v>77</v>
      </c>
      <c r="G35" s="23" t="s">
        <v>70</v>
      </c>
      <c r="H35" s="21" t="n">
        <v>41</v>
      </c>
      <c r="I35" s="21" t="n">
        <v>42</v>
      </c>
      <c r="J35" s="21" t="n">
        <f aca="false">SUM(H35:I35)</f>
        <v>83</v>
      </c>
      <c r="K35" s="23" t="s">
        <v>70</v>
      </c>
      <c r="L35" s="39" t="n">
        <f aca="false">SUM(F35+J35)</f>
        <v>160</v>
      </c>
      <c r="M35" s="1"/>
      <c r="N35" s="27" t="n">
        <v>25169</v>
      </c>
    </row>
    <row r="36" customFormat="false" ht="19.5" hidden="false" customHeight="false" outlineLevel="0" collapsed="false">
      <c r="A36" s="37" t="s">
        <v>40</v>
      </c>
      <c r="B36" s="19" t="s">
        <v>41</v>
      </c>
      <c r="C36" s="20" t="n">
        <v>5</v>
      </c>
      <c r="D36" s="21" t="n">
        <v>41</v>
      </c>
      <c r="E36" s="21" t="n">
        <v>38</v>
      </c>
      <c r="F36" s="21" t="n">
        <f aca="false">SUM(D36+E36)</f>
        <v>79</v>
      </c>
      <c r="G36" s="23" t="s">
        <v>70</v>
      </c>
      <c r="H36" s="21" t="n">
        <v>46</v>
      </c>
      <c r="I36" s="21" t="n">
        <v>35</v>
      </c>
      <c r="J36" s="21" t="n">
        <f aca="false">SUM(H36:I36)</f>
        <v>81</v>
      </c>
      <c r="K36" s="23" t="s">
        <v>70</v>
      </c>
      <c r="L36" s="39" t="n">
        <f aca="false">SUM(F36+J36)</f>
        <v>160</v>
      </c>
      <c r="M36" s="1"/>
      <c r="N36" s="27" t="s">
        <v>97</v>
      </c>
    </row>
    <row r="37" customFormat="false" ht="19.5" hidden="false" customHeight="false" outlineLevel="0" collapsed="false">
      <c r="A37" s="37" t="s">
        <v>46</v>
      </c>
      <c r="B37" s="19" t="s">
        <v>26</v>
      </c>
      <c r="C37" s="20" t="n">
        <v>5</v>
      </c>
      <c r="D37" s="21" t="n">
        <v>37</v>
      </c>
      <c r="E37" s="21" t="n">
        <v>44</v>
      </c>
      <c r="F37" s="21" t="n">
        <f aca="false">SUM(D37+E37)</f>
        <v>81</v>
      </c>
      <c r="G37" s="23" t="s">
        <v>70</v>
      </c>
      <c r="H37" s="21" t="n">
        <v>40</v>
      </c>
      <c r="I37" s="21" t="n">
        <v>40</v>
      </c>
      <c r="J37" s="21" t="n">
        <f aca="false">SUM(H37:I37)</f>
        <v>80</v>
      </c>
      <c r="K37" s="23" t="s">
        <v>70</v>
      </c>
      <c r="L37" s="39" t="n">
        <f aca="false">SUM(F37+J37)</f>
        <v>161</v>
      </c>
      <c r="M37" s="1"/>
      <c r="N37" s="27" t="n">
        <v>28522</v>
      </c>
    </row>
    <row r="38" customFormat="false" ht="19.5" hidden="false" customHeight="false" outlineLevel="0" collapsed="false">
      <c r="A38" s="37" t="s">
        <v>57</v>
      </c>
      <c r="B38" s="19" t="s">
        <v>58</v>
      </c>
      <c r="C38" s="20" t="n">
        <v>3</v>
      </c>
      <c r="D38" s="21" t="n">
        <v>41</v>
      </c>
      <c r="E38" s="21" t="n">
        <v>45</v>
      </c>
      <c r="F38" s="21" t="n">
        <f aca="false">SUM(D38+E38)</f>
        <v>86</v>
      </c>
      <c r="G38" s="23" t="s">
        <v>70</v>
      </c>
      <c r="H38" s="21" t="n">
        <v>37</v>
      </c>
      <c r="I38" s="21" t="n">
        <v>38</v>
      </c>
      <c r="J38" s="21" t="n">
        <f aca="false">SUM(H38:I38)</f>
        <v>75</v>
      </c>
      <c r="K38" s="23" t="s">
        <v>70</v>
      </c>
      <c r="L38" s="39" t="n">
        <f aca="false">SUM(F38+J38)</f>
        <v>161</v>
      </c>
      <c r="M38" s="1"/>
      <c r="N38" s="27" t="n">
        <v>22291</v>
      </c>
    </row>
    <row r="39" customFormat="false" ht="19.5" hidden="false" customHeight="false" outlineLevel="0" collapsed="false">
      <c r="A39" s="37" t="s">
        <v>43</v>
      </c>
      <c r="B39" s="19" t="s">
        <v>44</v>
      </c>
      <c r="C39" s="20" t="n">
        <v>6</v>
      </c>
      <c r="D39" s="21" t="n">
        <v>36</v>
      </c>
      <c r="E39" s="21" t="n">
        <v>42</v>
      </c>
      <c r="F39" s="21" t="n">
        <f aca="false">SUM(D39+E39)</f>
        <v>78</v>
      </c>
      <c r="G39" s="23" t="s">
        <v>70</v>
      </c>
      <c r="H39" s="21" t="n">
        <v>42</v>
      </c>
      <c r="I39" s="21" t="n">
        <v>42</v>
      </c>
      <c r="J39" s="21" t="n">
        <f aca="false">SUM(H39:I39)</f>
        <v>84</v>
      </c>
      <c r="K39" s="23" t="s">
        <v>70</v>
      </c>
      <c r="L39" s="39" t="n">
        <f aca="false">SUM(F39+J39)</f>
        <v>162</v>
      </c>
      <c r="M39" s="1"/>
      <c r="N39" s="27" t="n">
        <v>20544</v>
      </c>
    </row>
    <row r="40" customFormat="false" ht="19.5" hidden="false" customHeight="false" outlineLevel="0" collapsed="false">
      <c r="A40" s="37" t="s">
        <v>24</v>
      </c>
      <c r="B40" s="19" t="s">
        <v>20</v>
      </c>
      <c r="C40" s="20" t="n">
        <v>9</v>
      </c>
      <c r="D40" s="21" t="n">
        <v>37</v>
      </c>
      <c r="E40" s="21" t="n">
        <v>42</v>
      </c>
      <c r="F40" s="21" t="n">
        <f aca="false">SUM(D40+E40)</f>
        <v>79</v>
      </c>
      <c r="G40" s="23" t="s">
        <v>70</v>
      </c>
      <c r="H40" s="21" t="n">
        <v>43</v>
      </c>
      <c r="I40" s="21" t="n">
        <v>40</v>
      </c>
      <c r="J40" s="21" t="n">
        <f aca="false">SUM(H40:I40)</f>
        <v>83</v>
      </c>
      <c r="K40" s="23" t="s">
        <v>70</v>
      </c>
      <c r="L40" s="39" t="n">
        <f aca="false">SUM(F40+J40)</f>
        <v>162</v>
      </c>
      <c r="M40" s="1"/>
      <c r="N40" s="27" t="n">
        <v>35313</v>
      </c>
    </row>
    <row r="41" customFormat="false" ht="19.5" hidden="false" customHeight="false" outlineLevel="0" collapsed="false">
      <c r="A41" s="37" t="s">
        <v>55</v>
      </c>
      <c r="B41" s="19" t="s">
        <v>20</v>
      </c>
      <c r="C41" s="20" t="n">
        <v>4</v>
      </c>
      <c r="D41" s="21" t="n">
        <v>40</v>
      </c>
      <c r="E41" s="21" t="n">
        <v>39</v>
      </c>
      <c r="F41" s="21" t="n">
        <f aca="false">SUM(D41+E41)</f>
        <v>79</v>
      </c>
      <c r="G41" s="23" t="s">
        <v>70</v>
      </c>
      <c r="H41" s="21" t="n">
        <v>43</v>
      </c>
      <c r="I41" s="21" t="n">
        <v>40</v>
      </c>
      <c r="J41" s="21" t="n">
        <f aca="false">SUM(H41:I41)</f>
        <v>83</v>
      </c>
      <c r="K41" s="23" t="s">
        <v>70</v>
      </c>
      <c r="L41" s="39" t="n">
        <f aca="false">SUM(F41+J41)</f>
        <v>162</v>
      </c>
      <c r="M41" s="1"/>
      <c r="N41" s="27" t="n">
        <v>24765</v>
      </c>
    </row>
    <row r="42" customFormat="false" ht="19.5" hidden="false" customHeight="false" outlineLevel="0" collapsed="false">
      <c r="A42" s="37" t="s">
        <v>54</v>
      </c>
      <c r="B42" s="19" t="s">
        <v>41</v>
      </c>
      <c r="C42" s="20" t="n">
        <v>4</v>
      </c>
      <c r="D42" s="21" t="n">
        <v>41</v>
      </c>
      <c r="E42" s="21" t="n">
        <v>44</v>
      </c>
      <c r="F42" s="21" t="n">
        <f aca="false">SUM(D42+E42)</f>
        <v>85</v>
      </c>
      <c r="G42" s="23" t="s">
        <v>70</v>
      </c>
      <c r="H42" s="21" t="n">
        <v>41</v>
      </c>
      <c r="I42" s="21" t="n">
        <v>36</v>
      </c>
      <c r="J42" s="21" t="n">
        <f aca="false">SUM(H42:I42)</f>
        <v>77</v>
      </c>
      <c r="K42" s="23" t="s">
        <v>70</v>
      </c>
      <c r="L42" s="39" t="n">
        <f aca="false">SUM(F42+J42)</f>
        <v>162</v>
      </c>
      <c r="M42" s="1"/>
      <c r="N42" s="27" t="n">
        <v>27431</v>
      </c>
    </row>
    <row r="43" customFormat="false" ht="19.5" hidden="false" customHeight="false" outlineLevel="0" collapsed="false">
      <c r="A43" s="37" t="s">
        <v>22</v>
      </c>
      <c r="B43" s="19" t="s">
        <v>23</v>
      </c>
      <c r="C43" s="20" t="n">
        <v>9</v>
      </c>
      <c r="D43" s="21" t="n">
        <v>44</v>
      </c>
      <c r="E43" s="21" t="n">
        <v>42</v>
      </c>
      <c r="F43" s="21" t="n">
        <f aca="false">SUM(D43+E43)</f>
        <v>86</v>
      </c>
      <c r="G43" s="23" t="s">
        <v>70</v>
      </c>
      <c r="H43" s="21" t="n">
        <v>40</v>
      </c>
      <c r="I43" s="21" t="n">
        <v>36</v>
      </c>
      <c r="J43" s="21" t="n">
        <f aca="false">SUM(H43:I43)</f>
        <v>76</v>
      </c>
      <c r="K43" s="23" t="s">
        <v>70</v>
      </c>
      <c r="L43" s="39" t="n">
        <f aca="false">SUM(F43+J43)</f>
        <v>162</v>
      </c>
      <c r="M43" s="1"/>
      <c r="N43" s="27" t="n">
        <v>30789</v>
      </c>
    </row>
    <row r="44" customFormat="false" ht="19.5" hidden="false" customHeight="false" outlineLevel="0" collapsed="false">
      <c r="A44" s="37" t="s">
        <v>25</v>
      </c>
      <c r="B44" s="19" t="s">
        <v>26</v>
      </c>
      <c r="C44" s="20" t="n">
        <v>9</v>
      </c>
      <c r="D44" s="21" t="n">
        <v>43</v>
      </c>
      <c r="E44" s="21" t="n">
        <v>40</v>
      </c>
      <c r="F44" s="21" t="n">
        <f aca="false">SUM(D44+E44)</f>
        <v>83</v>
      </c>
      <c r="G44" s="23" t="s">
        <v>70</v>
      </c>
      <c r="H44" s="21" t="n">
        <v>41</v>
      </c>
      <c r="I44" s="21" t="n">
        <v>39</v>
      </c>
      <c r="J44" s="21" t="n">
        <f aca="false">SUM(H44:I44)</f>
        <v>80</v>
      </c>
      <c r="K44" s="23" t="s">
        <v>70</v>
      </c>
      <c r="L44" s="39" t="n">
        <f aca="false">SUM(F44+J44)</f>
        <v>163</v>
      </c>
      <c r="M44" s="1"/>
      <c r="N44" s="27" t="n">
        <v>20217</v>
      </c>
    </row>
    <row r="45" customFormat="false" ht="19.5" hidden="false" customHeight="false" outlineLevel="0" collapsed="false">
      <c r="A45" s="37" t="s">
        <v>37</v>
      </c>
      <c r="B45" s="19" t="s">
        <v>20</v>
      </c>
      <c r="C45" s="20" t="n">
        <v>7</v>
      </c>
      <c r="D45" s="21" t="n">
        <v>38</v>
      </c>
      <c r="E45" s="21" t="n">
        <v>45</v>
      </c>
      <c r="F45" s="21" t="n">
        <f aca="false">SUM(D45+E45)</f>
        <v>83</v>
      </c>
      <c r="G45" s="23" t="s">
        <v>70</v>
      </c>
      <c r="H45" s="21" t="n">
        <v>40</v>
      </c>
      <c r="I45" s="21" t="n">
        <v>40</v>
      </c>
      <c r="J45" s="21" t="n">
        <f aca="false">SUM(H45:I45)</f>
        <v>80</v>
      </c>
      <c r="K45" s="23" t="s">
        <v>70</v>
      </c>
      <c r="L45" s="39" t="n">
        <f aca="false">SUM(F45+J45)</f>
        <v>163</v>
      </c>
      <c r="M45" s="1"/>
      <c r="N45" s="27" t="n">
        <v>28066</v>
      </c>
    </row>
    <row r="46" customFormat="false" ht="19.5" hidden="false" customHeight="false" outlineLevel="0" collapsed="false">
      <c r="A46" s="37" t="s">
        <v>89</v>
      </c>
      <c r="B46" s="19" t="s">
        <v>90</v>
      </c>
      <c r="C46" s="20" t="n">
        <v>10</v>
      </c>
      <c r="D46" s="21" t="n">
        <v>43</v>
      </c>
      <c r="E46" s="21" t="n">
        <v>41</v>
      </c>
      <c r="F46" s="21" t="n">
        <f aca="false">SUM(D46+E46)</f>
        <v>84</v>
      </c>
      <c r="G46" s="23" t="s">
        <v>70</v>
      </c>
      <c r="H46" s="21" t="n">
        <v>41</v>
      </c>
      <c r="I46" s="21" t="n">
        <v>38</v>
      </c>
      <c r="J46" s="21" t="n">
        <f aca="false">SUM(H46:I46)</f>
        <v>79</v>
      </c>
      <c r="K46" s="23" t="s">
        <v>70</v>
      </c>
      <c r="L46" s="39" t="n">
        <f aca="false">SUM(F46+J46)</f>
        <v>163</v>
      </c>
      <c r="M46" s="1"/>
      <c r="N46" s="27" t="n">
        <v>27313</v>
      </c>
    </row>
    <row r="47" customFormat="false" ht="19.5" hidden="false" customHeight="false" outlineLevel="0" collapsed="false">
      <c r="A47" s="37" t="s">
        <v>52</v>
      </c>
      <c r="B47" s="19" t="s">
        <v>23</v>
      </c>
      <c r="C47" s="20" t="n">
        <v>6</v>
      </c>
      <c r="D47" s="21" t="n">
        <v>41</v>
      </c>
      <c r="E47" s="21" t="n">
        <v>39</v>
      </c>
      <c r="F47" s="21" t="n">
        <f aca="false">SUM(D47+E47)</f>
        <v>80</v>
      </c>
      <c r="G47" s="23" t="s">
        <v>70</v>
      </c>
      <c r="H47" s="21" t="n">
        <v>41</v>
      </c>
      <c r="I47" s="21" t="n">
        <v>43</v>
      </c>
      <c r="J47" s="21" t="n">
        <f aca="false">SUM(H47:I47)</f>
        <v>84</v>
      </c>
      <c r="K47" s="23" t="s">
        <v>70</v>
      </c>
      <c r="L47" s="39" t="n">
        <f aca="false">SUM(F47+J47)</f>
        <v>164</v>
      </c>
      <c r="M47" s="1"/>
      <c r="N47" s="27" t="n">
        <v>29104</v>
      </c>
    </row>
    <row r="48" customFormat="false" ht="19.5" hidden="false" customHeight="false" outlineLevel="0" collapsed="false">
      <c r="A48" s="37" t="s">
        <v>61</v>
      </c>
      <c r="B48" s="19" t="s">
        <v>20</v>
      </c>
      <c r="C48" s="20" t="n">
        <v>4</v>
      </c>
      <c r="D48" s="21" t="n">
        <v>45</v>
      </c>
      <c r="E48" s="21" t="n">
        <v>38</v>
      </c>
      <c r="F48" s="21" t="n">
        <f aca="false">SUM(D48+E48)</f>
        <v>83</v>
      </c>
      <c r="G48" s="23" t="s">
        <v>70</v>
      </c>
      <c r="H48" s="21" t="n">
        <v>41</v>
      </c>
      <c r="I48" s="21" t="n">
        <v>40</v>
      </c>
      <c r="J48" s="21" t="n">
        <f aca="false">SUM(H48:I48)</f>
        <v>81</v>
      </c>
      <c r="K48" s="23" t="s">
        <v>70</v>
      </c>
      <c r="L48" s="39" t="n">
        <f aca="false">SUM(F48+J48)</f>
        <v>164</v>
      </c>
      <c r="M48" s="1"/>
      <c r="N48" s="27" t="n">
        <v>23433</v>
      </c>
    </row>
    <row r="49" customFormat="false" ht="19.5" hidden="false" customHeight="false" outlineLevel="0" collapsed="false">
      <c r="A49" s="37" t="s">
        <v>94</v>
      </c>
      <c r="B49" s="19" t="s">
        <v>20</v>
      </c>
      <c r="C49" s="20" t="n">
        <v>10</v>
      </c>
      <c r="D49" s="21" t="n">
        <v>41</v>
      </c>
      <c r="E49" s="21" t="n">
        <v>41</v>
      </c>
      <c r="F49" s="21" t="n">
        <f aca="false">SUM(D49+E49)</f>
        <v>82</v>
      </c>
      <c r="G49" s="23" t="s">
        <v>70</v>
      </c>
      <c r="H49" s="21" t="n">
        <v>42</v>
      </c>
      <c r="I49" s="21" t="n">
        <v>41</v>
      </c>
      <c r="J49" s="21" t="n">
        <f aca="false">SUM(H49:I49)</f>
        <v>83</v>
      </c>
      <c r="K49" s="23" t="s">
        <v>70</v>
      </c>
      <c r="L49" s="39" t="n">
        <f aca="false">SUM(F49+J49)</f>
        <v>165</v>
      </c>
      <c r="M49" s="1"/>
      <c r="N49" s="27" t="n">
        <v>23188</v>
      </c>
    </row>
    <row r="50" customFormat="false" ht="19.5" hidden="false" customHeight="false" outlineLevel="0" collapsed="false">
      <c r="A50" s="37" t="s">
        <v>64</v>
      </c>
      <c r="B50" s="19" t="s">
        <v>65</v>
      </c>
      <c r="C50" s="20" t="n">
        <v>4</v>
      </c>
      <c r="D50" s="21" t="n">
        <v>47</v>
      </c>
      <c r="E50" s="21" t="n">
        <v>38</v>
      </c>
      <c r="F50" s="21" t="n">
        <f aca="false">SUM(D50+E50)</f>
        <v>85</v>
      </c>
      <c r="G50" s="23" t="s">
        <v>70</v>
      </c>
      <c r="H50" s="21" t="n">
        <v>42</v>
      </c>
      <c r="I50" s="21" t="n">
        <v>38</v>
      </c>
      <c r="J50" s="21" t="n">
        <f aca="false">SUM(H50:I50)</f>
        <v>80</v>
      </c>
      <c r="K50" s="23" t="s">
        <v>70</v>
      </c>
      <c r="L50" s="39" t="n">
        <f aca="false">SUM(F50+J50)</f>
        <v>165</v>
      </c>
      <c r="M50" s="1"/>
      <c r="N50" s="27" t="s">
        <v>51</v>
      </c>
    </row>
    <row r="51" customFormat="false" ht="19.5" hidden="false" customHeight="false" outlineLevel="0" collapsed="false">
      <c r="A51" s="40" t="s">
        <v>169</v>
      </c>
      <c r="B51" s="19" t="s">
        <v>18</v>
      </c>
      <c r="C51" s="20" t="n">
        <v>7</v>
      </c>
      <c r="D51" s="21" t="n">
        <v>41</v>
      </c>
      <c r="E51" s="21" t="n">
        <v>40</v>
      </c>
      <c r="F51" s="21" t="n">
        <f aca="false">SUM(D51+E51)</f>
        <v>81</v>
      </c>
      <c r="G51" s="23" t="s">
        <v>70</v>
      </c>
      <c r="H51" s="21" t="n">
        <v>48</v>
      </c>
      <c r="I51" s="21" t="n">
        <v>37</v>
      </c>
      <c r="J51" s="21" t="n">
        <f aca="false">SUM(H51:I51)</f>
        <v>85</v>
      </c>
      <c r="K51" s="23" t="s">
        <v>70</v>
      </c>
      <c r="L51" s="39" t="n">
        <f aca="false">SUM(F51+J51)</f>
        <v>166</v>
      </c>
      <c r="M51" s="1"/>
      <c r="N51" s="27" t="n">
        <v>28013</v>
      </c>
    </row>
    <row r="52" customFormat="false" ht="19.5" hidden="false" customHeight="false" outlineLevel="0" collapsed="false">
      <c r="A52" s="37" t="s">
        <v>34</v>
      </c>
      <c r="B52" s="19" t="s">
        <v>31</v>
      </c>
      <c r="C52" s="20" t="n">
        <v>9</v>
      </c>
      <c r="D52" s="21" t="n">
        <v>44</v>
      </c>
      <c r="E52" s="21" t="n">
        <v>41</v>
      </c>
      <c r="F52" s="21" t="n">
        <f aca="false">SUM(D52+E52)</f>
        <v>85</v>
      </c>
      <c r="G52" s="23" t="s">
        <v>70</v>
      </c>
      <c r="H52" s="21" t="n">
        <v>39</v>
      </c>
      <c r="I52" s="21" t="n">
        <v>42</v>
      </c>
      <c r="J52" s="21" t="n">
        <f aca="false">SUM(H52:I52)</f>
        <v>81</v>
      </c>
      <c r="K52" s="23" t="s">
        <v>70</v>
      </c>
      <c r="L52" s="39" t="n">
        <f aca="false">SUM(F52+J52)</f>
        <v>166</v>
      </c>
      <c r="M52" s="1"/>
      <c r="N52" s="27" t="n">
        <v>24957</v>
      </c>
    </row>
    <row r="53" customFormat="false" ht="19.5" hidden="false" customHeight="false" outlineLevel="0" collapsed="false">
      <c r="A53" s="37" t="s">
        <v>92</v>
      </c>
      <c r="B53" s="19" t="s">
        <v>20</v>
      </c>
      <c r="C53" s="20" t="n">
        <v>11</v>
      </c>
      <c r="D53" s="21" t="n">
        <v>44</v>
      </c>
      <c r="E53" s="21" t="n">
        <v>43</v>
      </c>
      <c r="F53" s="21" t="n">
        <f aca="false">SUM(D53+E53)</f>
        <v>87</v>
      </c>
      <c r="G53" s="23" t="s">
        <v>70</v>
      </c>
      <c r="H53" s="21" t="n">
        <v>41</v>
      </c>
      <c r="I53" s="21" t="n">
        <v>38</v>
      </c>
      <c r="J53" s="21" t="n">
        <f aca="false">SUM(H53:I53)</f>
        <v>79</v>
      </c>
      <c r="K53" s="23" t="s">
        <v>70</v>
      </c>
      <c r="L53" s="39" t="n">
        <f aca="false">SUM(F53+J53)</f>
        <v>166</v>
      </c>
      <c r="M53" s="1"/>
      <c r="N53" s="27" t="n">
        <v>33055</v>
      </c>
    </row>
    <row r="54" customFormat="false" ht="19.5" hidden="false" customHeight="false" outlineLevel="0" collapsed="false">
      <c r="A54" s="40" t="s">
        <v>177</v>
      </c>
      <c r="B54" s="19" t="s">
        <v>26</v>
      </c>
      <c r="C54" s="20" t="n">
        <v>4</v>
      </c>
      <c r="D54" s="21" t="n">
        <v>43</v>
      </c>
      <c r="E54" s="21" t="n">
        <v>42</v>
      </c>
      <c r="F54" s="21" t="n">
        <f aca="false">SUM(D54+E54)</f>
        <v>85</v>
      </c>
      <c r="G54" s="23" t="s">
        <v>70</v>
      </c>
      <c r="H54" s="21" t="n">
        <v>43</v>
      </c>
      <c r="I54" s="21" t="n">
        <v>39</v>
      </c>
      <c r="J54" s="21" t="n">
        <f aca="false">SUM(H54:I54)</f>
        <v>82</v>
      </c>
      <c r="K54" s="23" t="s">
        <v>70</v>
      </c>
      <c r="L54" s="39" t="n">
        <f aca="false">SUM(F54+J54)</f>
        <v>167</v>
      </c>
      <c r="M54" s="1"/>
      <c r="N54" s="27" t="n">
        <v>29478</v>
      </c>
    </row>
    <row r="55" customFormat="false" ht="19.5" hidden="false" customHeight="false" outlineLevel="0" collapsed="false">
      <c r="A55" s="40" t="s">
        <v>174</v>
      </c>
      <c r="B55" s="19" t="s">
        <v>58</v>
      </c>
      <c r="C55" s="20" t="n">
        <v>6</v>
      </c>
      <c r="D55" s="21" t="n">
        <v>41</v>
      </c>
      <c r="E55" s="21" t="n">
        <v>39</v>
      </c>
      <c r="F55" s="22" t="n">
        <f aca="false">SUM(D55+E55)</f>
        <v>80</v>
      </c>
      <c r="G55" s="23" t="s">
        <v>70</v>
      </c>
      <c r="H55" s="21" t="n">
        <v>44</v>
      </c>
      <c r="I55" s="21" t="n">
        <v>44</v>
      </c>
      <c r="J55" s="21" t="n">
        <f aca="false">SUM(H55:I55)</f>
        <v>88</v>
      </c>
      <c r="K55" s="23" t="s">
        <v>70</v>
      </c>
      <c r="L55" s="39" t="n">
        <f aca="false">SUM(F55+J55)</f>
        <v>168</v>
      </c>
      <c r="M55" s="1"/>
      <c r="N55" s="27" t="n">
        <v>36800</v>
      </c>
    </row>
    <row r="56" customFormat="false" ht="19.5" hidden="false" customHeight="false" outlineLevel="0" collapsed="false">
      <c r="A56" s="37" t="s">
        <v>45</v>
      </c>
      <c r="B56" s="19" t="s">
        <v>20</v>
      </c>
      <c r="C56" s="20" t="n">
        <v>9</v>
      </c>
      <c r="D56" s="21" t="n">
        <v>43</v>
      </c>
      <c r="E56" s="21" t="n">
        <v>38</v>
      </c>
      <c r="F56" s="21" t="n">
        <f aca="false">SUM(D56+E56)</f>
        <v>81</v>
      </c>
      <c r="G56" s="23" t="s">
        <v>70</v>
      </c>
      <c r="H56" s="21" t="n">
        <v>45</v>
      </c>
      <c r="I56" s="21" t="n">
        <v>42</v>
      </c>
      <c r="J56" s="21" t="n">
        <f aca="false">SUM(H56:I56)</f>
        <v>87</v>
      </c>
      <c r="K56" s="23" t="s">
        <v>70</v>
      </c>
      <c r="L56" s="39" t="n">
        <f aca="false">SUM(F56+J56)</f>
        <v>168</v>
      </c>
      <c r="M56" s="1"/>
      <c r="N56" s="27" t="n">
        <v>21940</v>
      </c>
    </row>
    <row r="57" customFormat="false" ht="19.5" hidden="false" customHeight="false" outlineLevel="0" collapsed="false">
      <c r="A57" s="37" t="s">
        <v>48</v>
      </c>
      <c r="B57" s="19" t="s">
        <v>20</v>
      </c>
      <c r="C57" s="20" t="n">
        <v>8</v>
      </c>
      <c r="D57" s="21" t="n">
        <v>40</v>
      </c>
      <c r="E57" s="21" t="n">
        <v>45</v>
      </c>
      <c r="F57" s="21" t="n">
        <f aca="false">SUM(D57+E57)</f>
        <v>85</v>
      </c>
      <c r="G57" s="23" t="s">
        <v>70</v>
      </c>
      <c r="H57" s="21" t="n">
        <v>45</v>
      </c>
      <c r="I57" s="21" t="n">
        <v>38</v>
      </c>
      <c r="J57" s="21" t="n">
        <f aca="false">SUM(H57:I57)</f>
        <v>83</v>
      </c>
      <c r="K57" s="23" t="s">
        <v>70</v>
      </c>
      <c r="L57" s="39" t="n">
        <f aca="false">SUM(F57+J57)</f>
        <v>168</v>
      </c>
      <c r="M57" s="1"/>
      <c r="N57" s="27" t="n">
        <v>37786</v>
      </c>
    </row>
    <row r="58" customFormat="false" ht="19.5" hidden="false" customHeight="false" outlineLevel="0" collapsed="false">
      <c r="A58" s="40" t="s">
        <v>173</v>
      </c>
      <c r="B58" s="19" t="s">
        <v>58</v>
      </c>
      <c r="C58" s="20" t="n">
        <v>6</v>
      </c>
      <c r="D58" s="21" t="n">
        <v>43</v>
      </c>
      <c r="E58" s="21" t="n">
        <v>43</v>
      </c>
      <c r="F58" s="21" t="n">
        <f aca="false">SUM(D58+E58)</f>
        <v>86</v>
      </c>
      <c r="G58" s="23" t="s">
        <v>70</v>
      </c>
      <c r="H58" s="21" t="n">
        <v>41</v>
      </c>
      <c r="I58" s="21" t="n">
        <v>41</v>
      </c>
      <c r="J58" s="21" t="n">
        <f aca="false">SUM(H58:I58)</f>
        <v>82</v>
      </c>
      <c r="K58" s="23" t="s">
        <v>70</v>
      </c>
      <c r="L58" s="39" t="n">
        <f aca="false">SUM(F58+J58)</f>
        <v>168</v>
      </c>
      <c r="M58" s="1"/>
      <c r="N58" s="27" t="n">
        <v>29606</v>
      </c>
    </row>
    <row r="59" customFormat="false" ht="19.5" hidden="false" customHeight="false" outlineLevel="0" collapsed="false">
      <c r="A59" s="37" t="s">
        <v>53</v>
      </c>
      <c r="B59" s="19" t="s">
        <v>41</v>
      </c>
      <c r="C59" s="20" t="n">
        <v>8</v>
      </c>
      <c r="D59" s="21" t="n">
        <v>44</v>
      </c>
      <c r="E59" s="21" t="n">
        <v>41</v>
      </c>
      <c r="F59" s="21" t="n">
        <f aca="false">SUM(D59+E59)</f>
        <v>85</v>
      </c>
      <c r="G59" s="23" t="s">
        <v>70</v>
      </c>
      <c r="H59" s="21" t="n">
        <v>43</v>
      </c>
      <c r="I59" s="21" t="n">
        <v>41</v>
      </c>
      <c r="J59" s="21" t="n">
        <f aca="false">SUM(H59:I59)</f>
        <v>84</v>
      </c>
      <c r="K59" s="23" t="s">
        <v>70</v>
      </c>
      <c r="L59" s="39" t="n">
        <f aca="false">SUM(F59+J59)</f>
        <v>169</v>
      </c>
      <c r="M59" s="1"/>
      <c r="N59" s="27" t="n">
        <v>23494</v>
      </c>
    </row>
    <row r="60" customFormat="false" ht="19.5" hidden="false" customHeight="false" outlineLevel="0" collapsed="false">
      <c r="A60" s="37" t="s">
        <v>63</v>
      </c>
      <c r="B60" s="19" t="s">
        <v>18</v>
      </c>
      <c r="C60" s="20" t="n">
        <v>7</v>
      </c>
      <c r="D60" s="21" t="n">
        <v>43</v>
      </c>
      <c r="E60" s="21" t="n">
        <v>42</v>
      </c>
      <c r="F60" s="21" t="n">
        <f aca="false">SUM(D60+E60)</f>
        <v>85</v>
      </c>
      <c r="G60" s="23" t="s">
        <v>70</v>
      </c>
      <c r="H60" s="21" t="n">
        <v>47</v>
      </c>
      <c r="I60" s="21" t="n">
        <v>38</v>
      </c>
      <c r="J60" s="21" t="n">
        <f aca="false">SUM(H60:I60)</f>
        <v>85</v>
      </c>
      <c r="K60" s="23" t="s">
        <v>70</v>
      </c>
      <c r="L60" s="39" t="n">
        <f aca="false">SUM(F60+J60)</f>
        <v>170</v>
      </c>
      <c r="M60" s="1"/>
      <c r="N60" s="27" t="n">
        <v>20628</v>
      </c>
    </row>
    <row r="61" customFormat="false" ht="19.5" hidden="false" customHeight="false" outlineLevel="0" collapsed="false">
      <c r="A61" s="37" t="s">
        <v>98</v>
      </c>
      <c r="B61" s="19" t="s">
        <v>20</v>
      </c>
      <c r="C61" s="20" t="n">
        <v>10</v>
      </c>
      <c r="D61" s="21" t="n">
        <v>43</v>
      </c>
      <c r="E61" s="21" t="n">
        <v>40</v>
      </c>
      <c r="F61" s="21" t="n">
        <f aca="false">SUM(D61+E61)</f>
        <v>83</v>
      </c>
      <c r="G61" s="23" t="s">
        <v>70</v>
      </c>
      <c r="H61" s="21" t="n">
        <v>43</v>
      </c>
      <c r="I61" s="21" t="n">
        <v>45</v>
      </c>
      <c r="J61" s="21" t="n">
        <f aca="false">SUM(H61:I61)</f>
        <v>88</v>
      </c>
      <c r="K61" s="23" t="s">
        <v>70</v>
      </c>
      <c r="L61" s="39" t="n">
        <f aca="false">SUM(F61+J61)</f>
        <v>171</v>
      </c>
      <c r="M61" s="1"/>
      <c r="N61" s="27" t="s">
        <v>156</v>
      </c>
    </row>
    <row r="62" customFormat="false" ht="19.5" hidden="false" customHeight="false" outlineLevel="0" collapsed="false">
      <c r="A62" s="40" t="s">
        <v>175</v>
      </c>
      <c r="B62" s="19" t="s">
        <v>26</v>
      </c>
      <c r="C62" s="20" t="n">
        <v>7</v>
      </c>
      <c r="D62" s="21" t="n">
        <v>44</v>
      </c>
      <c r="E62" s="21" t="n">
        <v>44</v>
      </c>
      <c r="F62" s="21" t="n">
        <f aca="false">SUM(D62+E62)</f>
        <v>88</v>
      </c>
      <c r="G62" s="23" t="s">
        <v>70</v>
      </c>
      <c r="H62" s="21" t="n">
        <v>45</v>
      </c>
      <c r="I62" s="21" t="n">
        <v>38</v>
      </c>
      <c r="J62" s="21" t="n">
        <f aca="false">SUM(H62:I62)</f>
        <v>83</v>
      </c>
      <c r="K62" s="23" t="s">
        <v>70</v>
      </c>
      <c r="L62" s="39" t="n">
        <f aca="false">SUM(F62+J62)</f>
        <v>171</v>
      </c>
      <c r="M62" s="1"/>
      <c r="N62" s="27" t="n">
        <v>21180</v>
      </c>
    </row>
    <row r="63" customFormat="false" ht="19.5" hidden="false" customHeight="false" outlineLevel="0" collapsed="false">
      <c r="A63" s="40" t="s">
        <v>176</v>
      </c>
      <c r="B63" s="19" t="s">
        <v>41</v>
      </c>
      <c r="C63" s="20" t="n">
        <v>7</v>
      </c>
      <c r="D63" s="21" t="n">
        <v>46</v>
      </c>
      <c r="E63" s="21" t="n">
        <v>44</v>
      </c>
      <c r="F63" s="21" t="n">
        <f aca="false">SUM(D63+E63)</f>
        <v>90</v>
      </c>
      <c r="G63" s="23" t="s">
        <v>70</v>
      </c>
      <c r="H63" s="21" t="n">
        <v>42</v>
      </c>
      <c r="I63" s="21" t="n">
        <v>40</v>
      </c>
      <c r="J63" s="21" t="n">
        <f aca="false">SUM(H63:I63)</f>
        <v>82</v>
      </c>
      <c r="K63" s="23" t="s">
        <v>70</v>
      </c>
      <c r="L63" s="39" t="n">
        <f aca="false">SUM(F63+J63)</f>
        <v>172</v>
      </c>
      <c r="M63" s="1"/>
      <c r="N63" s="27" t="n">
        <v>29151</v>
      </c>
    </row>
    <row r="64" customFormat="false" ht="19.5" hidden="false" customHeight="false" outlineLevel="0" collapsed="false">
      <c r="A64" s="37" t="s">
        <v>59</v>
      </c>
      <c r="B64" s="19" t="s">
        <v>26</v>
      </c>
      <c r="C64" s="20" t="n">
        <v>9</v>
      </c>
      <c r="D64" s="21" t="n">
        <v>45</v>
      </c>
      <c r="E64" s="21" t="n">
        <v>42</v>
      </c>
      <c r="F64" s="21" t="n">
        <f aca="false">SUM(D64+E64)</f>
        <v>87</v>
      </c>
      <c r="G64" s="23" t="s">
        <v>70</v>
      </c>
      <c r="H64" s="21" t="n">
        <v>43</v>
      </c>
      <c r="I64" s="21" t="n">
        <v>43</v>
      </c>
      <c r="J64" s="21" t="n">
        <f aca="false">SUM(H64:I64)</f>
        <v>86</v>
      </c>
      <c r="K64" s="23" t="s">
        <v>70</v>
      </c>
      <c r="L64" s="39" t="n">
        <f aca="false">SUM(F64+J64)</f>
        <v>173</v>
      </c>
      <c r="M64" s="1"/>
      <c r="N64" s="27" t="n">
        <v>32793</v>
      </c>
    </row>
    <row r="65" customFormat="false" ht="19.5" hidden="false" customHeight="false" outlineLevel="0" collapsed="false">
      <c r="A65" s="37" t="s">
        <v>95</v>
      </c>
      <c r="B65" s="19" t="s">
        <v>18</v>
      </c>
      <c r="C65" s="20" t="n">
        <v>15</v>
      </c>
      <c r="D65" s="21" t="n">
        <v>44</v>
      </c>
      <c r="E65" s="21" t="n">
        <v>42</v>
      </c>
      <c r="F65" s="21" t="n">
        <f aca="false">SUM(D65+E65)</f>
        <v>86</v>
      </c>
      <c r="G65" s="23" t="s">
        <v>70</v>
      </c>
      <c r="H65" s="21" t="n">
        <v>45</v>
      </c>
      <c r="I65" s="21" t="n">
        <v>45</v>
      </c>
      <c r="J65" s="21" t="n">
        <f aca="false">SUM(H65:I65)</f>
        <v>90</v>
      </c>
      <c r="K65" s="23" t="s">
        <v>70</v>
      </c>
      <c r="L65" s="39" t="n">
        <f aca="false">SUM(F65+J65)</f>
        <v>176</v>
      </c>
      <c r="M65" s="1"/>
      <c r="N65" s="27" t="n">
        <v>38230</v>
      </c>
    </row>
    <row r="66" customFormat="false" ht="19.5" hidden="false" customHeight="false" outlineLevel="0" collapsed="false">
      <c r="A66" s="37" t="s">
        <v>96</v>
      </c>
      <c r="B66" s="19" t="s">
        <v>50</v>
      </c>
      <c r="C66" s="20" t="n">
        <v>14</v>
      </c>
      <c r="D66" s="21" t="n">
        <v>43</v>
      </c>
      <c r="E66" s="21" t="n">
        <v>46</v>
      </c>
      <c r="F66" s="21" t="n">
        <f aca="false">SUM(D66+E66)</f>
        <v>89</v>
      </c>
      <c r="G66" s="23" t="s">
        <v>70</v>
      </c>
      <c r="H66" s="21" t="n">
        <v>41</v>
      </c>
      <c r="I66" s="21" t="n">
        <v>46</v>
      </c>
      <c r="J66" s="21" t="n">
        <f aca="false">SUM(H66:I66)</f>
        <v>87</v>
      </c>
      <c r="K66" s="23" t="s">
        <v>70</v>
      </c>
      <c r="L66" s="39" t="n">
        <f aca="false">SUM(F66+J66)</f>
        <v>176</v>
      </c>
      <c r="M66" s="1"/>
      <c r="N66" s="27" t="n">
        <v>36706</v>
      </c>
    </row>
    <row r="67" customFormat="false" ht="19.5" hidden="false" customHeight="false" outlineLevel="0" collapsed="false">
      <c r="A67" s="37" t="s">
        <v>102</v>
      </c>
      <c r="B67" s="19" t="s">
        <v>20</v>
      </c>
      <c r="C67" s="20" t="n">
        <v>10</v>
      </c>
      <c r="D67" s="21" t="n">
        <v>47</v>
      </c>
      <c r="E67" s="21" t="n">
        <v>42</v>
      </c>
      <c r="F67" s="21" t="n">
        <f aca="false">SUM(D67+E67)</f>
        <v>89</v>
      </c>
      <c r="G67" s="23" t="s">
        <v>70</v>
      </c>
      <c r="H67" s="21" t="n">
        <v>43</v>
      </c>
      <c r="I67" s="21" t="n">
        <v>44</v>
      </c>
      <c r="J67" s="21" t="n">
        <f aca="false">SUM(H67:I67)</f>
        <v>87</v>
      </c>
      <c r="K67" s="23" t="s">
        <v>70</v>
      </c>
      <c r="L67" s="39" t="n">
        <f aca="false">SUM(F67+J67)</f>
        <v>176</v>
      </c>
      <c r="M67" s="1"/>
      <c r="N67" s="27" t="n">
        <v>20847</v>
      </c>
    </row>
    <row r="68" customFormat="false" ht="19.5" hidden="false" customHeight="false" outlineLevel="0" collapsed="false">
      <c r="A68" s="40" t="s">
        <v>179</v>
      </c>
      <c r="B68" s="19" t="s">
        <v>58</v>
      </c>
      <c r="C68" s="20" t="n">
        <v>8</v>
      </c>
      <c r="D68" s="21" t="n">
        <v>43</v>
      </c>
      <c r="E68" s="21" t="n">
        <v>41</v>
      </c>
      <c r="F68" s="21" t="n">
        <f aca="false">SUM(D68+E68)</f>
        <v>84</v>
      </c>
      <c r="G68" s="23" t="s">
        <v>70</v>
      </c>
      <c r="H68" s="21" t="n">
        <v>52</v>
      </c>
      <c r="I68" s="21" t="n">
        <v>41</v>
      </c>
      <c r="J68" s="21" t="n">
        <f aca="false">SUM(H68:I68)</f>
        <v>93</v>
      </c>
      <c r="K68" s="23" t="s">
        <v>70</v>
      </c>
      <c r="L68" s="39" t="n">
        <f aca="false">SUM(F68+J68)</f>
        <v>177</v>
      </c>
      <c r="M68" s="1"/>
      <c r="N68" s="27" t="n">
        <v>38884</v>
      </c>
    </row>
    <row r="69" customFormat="false" ht="19.5" hidden="false" customHeight="false" outlineLevel="0" collapsed="false">
      <c r="A69" s="37" t="s">
        <v>104</v>
      </c>
      <c r="B69" s="19" t="s">
        <v>18</v>
      </c>
      <c r="C69" s="20" t="n">
        <v>10</v>
      </c>
      <c r="D69" s="21" t="n">
        <v>44</v>
      </c>
      <c r="E69" s="21" t="n">
        <v>43</v>
      </c>
      <c r="F69" s="21" t="n">
        <f aca="false">SUM(D69+E69)</f>
        <v>87</v>
      </c>
      <c r="G69" s="23" t="s">
        <v>70</v>
      </c>
      <c r="H69" s="21" t="n">
        <v>47</v>
      </c>
      <c r="I69" s="21" t="n">
        <v>44</v>
      </c>
      <c r="J69" s="21" t="n">
        <f aca="false">SUM(H69:I69)</f>
        <v>91</v>
      </c>
      <c r="K69" s="23" t="s">
        <v>70</v>
      </c>
      <c r="L69" s="39" t="n">
        <f aca="false">SUM(F69+J69)</f>
        <v>178</v>
      </c>
      <c r="M69" s="1"/>
      <c r="N69" s="27" t="n">
        <v>28019</v>
      </c>
    </row>
    <row r="70" customFormat="false" ht="19.5" hidden="false" customHeight="false" outlineLevel="0" collapsed="false">
      <c r="A70" s="37" t="s">
        <v>99</v>
      </c>
      <c r="B70" s="19" t="s">
        <v>44</v>
      </c>
      <c r="C70" s="20" t="n">
        <v>14</v>
      </c>
      <c r="D70" s="21" t="n">
        <v>45</v>
      </c>
      <c r="E70" s="21" t="n">
        <v>41</v>
      </c>
      <c r="F70" s="21" t="n">
        <f aca="false">SUM(D70+E70)</f>
        <v>86</v>
      </c>
      <c r="G70" s="23" t="s">
        <v>70</v>
      </c>
      <c r="H70" s="21" t="n">
        <v>51</v>
      </c>
      <c r="I70" s="21" t="n">
        <v>42</v>
      </c>
      <c r="J70" s="21" t="n">
        <f aca="false">SUM(H70:I70)</f>
        <v>93</v>
      </c>
      <c r="K70" s="23" t="s">
        <v>70</v>
      </c>
      <c r="L70" s="39" t="n">
        <f aca="false">SUM(F70+J70)</f>
        <v>179</v>
      </c>
      <c r="M70" s="1"/>
      <c r="N70" s="27" t="n">
        <v>37164</v>
      </c>
    </row>
    <row r="71" customFormat="false" ht="19.5" hidden="false" customHeight="false" outlineLevel="0" collapsed="false">
      <c r="A71" s="37" t="s">
        <v>105</v>
      </c>
      <c r="B71" s="19" t="s">
        <v>20</v>
      </c>
      <c r="C71" s="20" t="n">
        <v>11</v>
      </c>
      <c r="D71" s="21" t="n">
        <v>45</v>
      </c>
      <c r="E71" s="21" t="n">
        <v>42</v>
      </c>
      <c r="F71" s="21" t="n">
        <f aca="false">SUM(D71+E71)</f>
        <v>87</v>
      </c>
      <c r="G71" s="23" t="s">
        <v>70</v>
      </c>
      <c r="H71" s="21" t="n">
        <v>45</v>
      </c>
      <c r="I71" s="21" t="n">
        <v>48</v>
      </c>
      <c r="J71" s="21" t="n">
        <f aca="false">SUM(H71:I71)</f>
        <v>93</v>
      </c>
      <c r="K71" s="23" t="s">
        <v>70</v>
      </c>
      <c r="L71" s="39" t="n">
        <f aca="false">SUM(F71+J71)</f>
        <v>180</v>
      </c>
      <c r="M71" s="1"/>
      <c r="N71" s="27" t="s">
        <v>62</v>
      </c>
    </row>
    <row r="72" customFormat="false" ht="19.5" hidden="false" customHeight="false" outlineLevel="0" collapsed="false">
      <c r="A72" s="37" t="s">
        <v>101</v>
      </c>
      <c r="B72" s="19" t="s">
        <v>36</v>
      </c>
      <c r="C72" s="20" t="n">
        <v>13</v>
      </c>
      <c r="D72" s="21" t="n">
        <v>45</v>
      </c>
      <c r="E72" s="21" t="n">
        <v>48</v>
      </c>
      <c r="F72" s="21" t="n">
        <f aca="false">SUM(D72+E72)</f>
        <v>93</v>
      </c>
      <c r="G72" s="23" t="s">
        <v>70</v>
      </c>
      <c r="H72" s="21" t="n">
        <v>45</v>
      </c>
      <c r="I72" s="21" t="n">
        <v>43</v>
      </c>
      <c r="J72" s="21" t="n">
        <f aca="false">SUM(H72:I72)</f>
        <v>88</v>
      </c>
      <c r="K72" s="23" t="s">
        <v>70</v>
      </c>
      <c r="L72" s="39" t="n">
        <f aca="false">SUM(F72+J72)</f>
        <v>181</v>
      </c>
      <c r="M72" s="1"/>
      <c r="N72" s="27" t="n">
        <v>34716</v>
      </c>
    </row>
    <row r="73" customFormat="false" ht="19.5" hidden="false" customHeight="false" outlineLevel="0" collapsed="false">
      <c r="A73" s="37" t="s">
        <v>106</v>
      </c>
      <c r="B73" s="19" t="s">
        <v>26</v>
      </c>
      <c r="C73" s="20" t="n">
        <v>11</v>
      </c>
      <c r="D73" s="21" t="n">
        <v>49</v>
      </c>
      <c r="E73" s="21" t="n">
        <v>46</v>
      </c>
      <c r="F73" s="21" t="n">
        <f aca="false">SUM(D73+E73)</f>
        <v>95</v>
      </c>
      <c r="G73" s="23" t="s">
        <v>70</v>
      </c>
      <c r="H73" s="21" t="n">
        <v>44</v>
      </c>
      <c r="I73" s="21" t="n">
        <v>42</v>
      </c>
      <c r="J73" s="21" t="n">
        <f aca="false">SUM(H73:I73)</f>
        <v>86</v>
      </c>
      <c r="K73" s="23" t="s">
        <v>70</v>
      </c>
      <c r="L73" s="39" t="n">
        <f aca="false">SUM(F73+J73)</f>
        <v>181</v>
      </c>
      <c r="M73" s="1"/>
      <c r="N73" s="27" t="n">
        <v>25706</v>
      </c>
    </row>
    <row r="74" customFormat="false" ht="19.5" hidden="false" customHeight="false" outlineLevel="0" collapsed="false">
      <c r="A74" s="37" t="s">
        <v>110</v>
      </c>
      <c r="B74" s="19" t="s">
        <v>58</v>
      </c>
      <c r="C74" s="20" t="n">
        <v>10</v>
      </c>
      <c r="D74" s="21" t="n">
        <v>48</v>
      </c>
      <c r="E74" s="21" t="n">
        <v>39</v>
      </c>
      <c r="F74" s="21" t="n">
        <f aca="false">SUM(D74+E74)</f>
        <v>87</v>
      </c>
      <c r="G74" s="23" t="s">
        <v>70</v>
      </c>
      <c r="H74" s="21" t="n">
        <v>51</v>
      </c>
      <c r="I74" s="21" t="n">
        <v>44</v>
      </c>
      <c r="J74" s="21" t="n">
        <f aca="false">SUM(H74:I74)</f>
        <v>95</v>
      </c>
      <c r="K74" s="23" t="s">
        <v>70</v>
      </c>
      <c r="L74" s="39" t="n">
        <f aca="false">SUM(F74+J74)</f>
        <v>182</v>
      </c>
      <c r="M74" s="1"/>
      <c r="N74" s="27" t="n">
        <v>22385</v>
      </c>
    </row>
    <row r="75" customFormat="false" ht="19.5" hidden="false" customHeight="false" outlineLevel="0" collapsed="false">
      <c r="A75" s="37" t="s">
        <v>100</v>
      </c>
      <c r="B75" s="19" t="s">
        <v>50</v>
      </c>
      <c r="C75" s="20" t="n">
        <v>15</v>
      </c>
      <c r="D75" s="21" t="n">
        <v>47</v>
      </c>
      <c r="E75" s="21" t="n">
        <v>45</v>
      </c>
      <c r="F75" s="21" t="n">
        <f aca="false">SUM(D75+E75)</f>
        <v>92</v>
      </c>
      <c r="G75" s="23" t="s">
        <v>70</v>
      </c>
      <c r="H75" s="21" t="n">
        <v>48</v>
      </c>
      <c r="I75" s="21" t="n">
        <v>43</v>
      </c>
      <c r="J75" s="21" t="n">
        <f aca="false">SUM(H75:I75)</f>
        <v>91</v>
      </c>
      <c r="K75" s="23" t="s">
        <v>70</v>
      </c>
      <c r="L75" s="39" t="n">
        <f aca="false">SUM(F75+J75)</f>
        <v>183</v>
      </c>
      <c r="M75" s="1"/>
      <c r="N75" s="27" t="n">
        <v>35895</v>
      </c>
    </row>
    <row r="76" customFormat="false" ht="19.5" hidden="false" customHeight="false" outlineLevel="0" collapsed="false">
      <c r="A76" s="37" t="s">
        <v>108</v>
      </c>
      <c r="B76" s="19" t="s">
        <v>26</v>
      </c>
      <c r="C76" s="20" t="n">
        <v>12</v>
      </c>
      <c r="D76" s="21" t="n">
        <v>49</v>
      </c>
      <c r="E76" s="21" t="n">
        <v>43</v>
      </c>
      <c r="F76" s="21" t="n">
        <f aca="false">SUM(D76+E76)</f>
        <v>92</v>
      </c>
      <c r="G76" s="23" t="s">
        <v>70</v>
      </c>
      <c r="H76" s="21" t="n">
        <v>50</v>
      </c>
      <c r="I76" s="21" t="n">
        <v>41</v>
      </c>
      <c r="J76" s="21" t="n">
        <f aca="false">SUM(H76:I76)</f>
        <v>91</v>
      </c>
      <c r="K76" s="23" t="s">
        <v>70</v>
      </c>
      <c r="L76" s="39" t="n">
        <f aca="false">SUM(F76+J76)</f>
        <v>183</v>
      </c>
      <c r="M76" s="1"/>
      <c r="N76" s="27" t="s">
        <v>66</v>
      </c>
    </row>
    <row r="77" customFormat="false" ht="19.5" hidden="false" customHeight="false" outlineLevel="0" collapsed="false">
      <c r="A77" s="40" t="s">
        <v>171</v>
      </c>
      <c r="B77" s="19" t="s">
        <v>20</v>
      </c>
      <c r="C77" s="20" t="n">
        <v>15</v>
      </c>
      <c r="D77" s="21" t="n">
        <v>46</v>
      </c>
      <c r="E77" s="21" t="n">
        <v>47</v>
      </c>
      <c r="F77" s="21" t="n">
        <f aca="false">SUM(D77+E77)</f>
        <v>93</v>
      </c>
      <c r="G77" s="23" t="s">
        <v>70</v>
      </c>
      <c r="H77" s="21" t="n">
        <v>46</v>
      </c>
      <c r="I77" s="21" t="n">
        <v>44</v>
      </c>
      <c r="J77" s="21" t="n">
        <f aca="false">SUM(H77:I77)</f>
        <v>90</v>
      </c>
      <c r="K77" s="23" t="s">
        <v>70</v>
      </c>
      <c r="L77" s="39" t="n">
        <f aca="false">SUM(F77+J77)</f>
        <v>183</v>
      </c>
      <c r="M77" s="1"/>
      <c r="N77" s="27" t="n">
        <v>35668</v>
      </c>
    </row>
    <row r="78" customFormat="false" ht="19.5" hidden="false" customHeight="false" outlineLevel="0" collapsed="false">
      <c r="A78" s="37" t="s">
        <v>107</v>
      </c>
      <c r="B78" s="19" t="s">
        <v>44</v>
      </c>
      <c r="C78" s="20" t="n">
        <v>13</v>
      </c>
      <c r="D78" s="21" t="n">
        <v>51</v>
      </c>
      <c r="E78" s="21" t="n">
        <v>42</v>
      </c>
      <c r="F78" s="21" t="n">
        <f aca="false">SUM(D78+E78)</f>
        <v>93</v>
      </c>
      <c r="G78" s="23" t="s">
        <v>70</v>
      </c>
      <c r="H78" s="21" t="n">
        <v>46</v>
      </c>
      <c r="I78" s="21" t="n">
        <v>46</v>
      </c>
      <c r="J78" s="21" t="n">
        <f aca="false">SUM(H78:I78)</f>
        <v>92</v>
      </c>
      <c r="K78" s="23" t="s">
        <v>70</v>
      </c>
      <c r="L78" s="39" t="n">
        <f aca="false">SUM(F78+J78)</f>
        <v>185</v>
      </c>
      <c r="M78" s="1"/>
      <c r="N78" s="27" t="n">
        <v>22895</v>
      </c>
    </row>
    <row r="79" customFormat="false" ht="19.5" hidden="false" customHeight="false" outlineLevel="0" collapsed="false">
      <c r="A79" s="37" t="s">
        <v>130</v>
      </c>
      <c r="B79" s="19" t="s">
        <v>20</v>
      </c>
      <c r="C79" s="20" t="n">
        <v>18</v>
      </c>
      <c r="D79" s="21" t="n">
        <v>47</v>
      </c>
      <c r="E79" s="21" t="n">
        <v>49</v>
      </c>
      <c r="F79" s="21" t="n">
        <f aca="false">SUM(D79+E79)</f>
        <v>96</v>
      </c>
      <c r="G79" s="23" t="s">
        <v>70</v>
      </c>
      <c r="H79" s="21" t="n">
        <v>49</v>
      </c>
      <c r="I79" s="21" t="n">
        <v>41</v>
      </c>
      <c r="J79" s="21" t="n">
        <f aca="false">SUM(H79:I79)</f>
        <v>90</v>
      </c>
      <c r="K79" s="23" t="s">
        <v>70</v>
      </c>
      <c r="L79" s="39" t="n">
        <f aca="false">SUM(F79+J79)</f>
        <v>186</v>
      </c>
      <c r="M79" s="1"/>
      <c r="N79" s="27" t="n">
        <v>21129</v>
      </c>
    </row>
    <row r="80" customFormat="false" ht="19.5" hidden="false" customHeight="false" outlineLevel="0" collapsed="false">
      <c r="A80" s="37" t="s">
        <v>103</v>
      </c>
      <c r="B80" s="19" t="s">
        <v>58</v>
      </c>
      <c r="C80" s="20" t="n">
        <v>15</v>
      </c>
      <c r="D80" s="21" t="n">
        <v>47</v>
      </c>
      <c r="E80" s="21" t="n">
        <v>44</v>
      </c>
      <c r="F80" s="21" t="n">
        <f aca="false">SUM(D80+E80)</f>
        <v>91</v>
      </c>
      <c r="G80" s="23" t="s">
        <v>70</v>
      </c>
      <c r="H80" s="21" t="n">
        <v>49</v>
      </c>
      <c r="I80" s="21" t="n">
        <v>47</v>
      </c>
      <c r="J80" s="21" t="n">
        <f aca="false">SUM(H80:I80)</f>
        <v>96</v>
      </c>
      <c r="K80" s="23" t="s">
        <v>70</v>
      </c>
      <c r="L80" s="39" t="n">
        <f aca="false">SUM(F80+J80)</f>
        <v>187</v>
      </c>
      <c r="M80" s="1"/>
      <c r="N80" s="27" t="n">
        <v>28264</v>
      </c>
    </row>
    <row r="81" customFormat="false" ht="19.5" hidden="false" customHeight="false" outlineLevel="0" collapsed="false">
      <c r="A81" s="37" t="s">
        <v>132</v>
      </c>
      <c r="B81" s="19" t="s">
        <v>18</v>
      </c>
      <c r="C81" s="20" t="n">
        <v>17</v>
      </c>
      <c r="D81" s="21" t="n">
        <v>49</v>
      </c>
      <c r="E81" s="21" t="n">
        <v>47</v>
      </c>
      <c r="F81" s="21" t="n">
        <f aca="false">SUM(D81+E81)</f>
        <v>96</v>
      </c>
      <c r="G81" s="23" t="s">
        <v>70</v>
      </c>
      <c r="H81" s="21" t="n">
        <v>47</v>
      </c>
      <c r="I81" s="21" t="n">
        <v>44</v>
      </c>
      <c r="J81" s="21" t="n">
        <f aca="false">SUM(H81:I81)</f>
        <v>91</v>
      </c>
      <c r="K81" s="23" t="s">
        <v>70</v>
      </c>
      <c r="L81" s="39" t="n">
        <f aca="false">SUM(F81+J81)</f>
        <v>187</v>
      </c>
      <c r="M81" s="1"/>
      <c r="N81" s="27" t="n">
        <v>23632</v>
      </c>
    </row>
    <row r="82" customFormat="false" ht="19.5" hidden="false" customHeight="false" outlineLevel="0" collapsed="false">
      <c r="A82" s="37" t="s">
        <v>109</v>
      </c>
      <c r="B82" s="19" t="s">
        <v>58</v>
      </c>
      <c r="C82" s="20" t="n">
        <v>13</v>
      </c>
      <c r="D82" s="21" t="n">
        <v>43</v>
      </c>
      <c r="E82" s="21" t="n">
        <v>53</v>
      </c>
      <c r="F82" s="21" t="n">
        <f aca="false">SUM(D82+E82)</f>
        <v>96</v>
      </c>
      <c r="G82" s="23" t="s">
        <v>70</v>
      </c>
      <c r="H82" s="21" t="n">
        <v>45</v>
      </c>
      <c r="I82" s="21" t="n">
        <v>47</v>
      </c>
      <c r="J82" s="21" t="n">
        <f aca="false">SUM(H82:I82)</f>
        <v>92</v>
      </c>
      <c r="K82" s="23" t="s">
        <v>70</v>
      </c>
      <c r="L82" s="39" t="n">
        <f aca="false">SUM(F82+J82)</f>
        <v>188</v>
      </c>
      <c r="M82" s="1"/>
      <c r="N82" s="27" t="s">
        <v>178</v>
      </c>
    </row>
    <row r="83" customFormat="false" ht="19.5" hidden="false" customHeight="false" outlineLevel="0" collapsed="false">
      <c r="A83" s="37" t="s">
        <v>113</v>
      </c>
      <c r="B83" s="19" t="s">
        <v>20</v>
      </c>
      <c r="C83" s="20" t="n">
        <v>12</v>
      </c>
      <c r="D83" s="21" t="n">
        <v>49</v>
      </c>
      <c r="E83" s="21" t="n">
        <v>44</v>
      </c>
      <c r="F83" s="21" t="n">
        <f aca="false">SUM(D83+E83)</f>
        <v>93</v>
      </c>
      <c r="G83" s="23" t="s">
        <v>70</v>
      </c>
      <c r="H83" s="21" t="n">
        <v>46</v>
      </c>
      <c r="I83" s="21" t="n">
        <v>50</v>
      </c>
      <c r="J83" s="21" t="n">
        <f aca="false">SUM(H83:I83)</f>
        <v>96</v>
      </c>
      <c r="K83" s="23" t="s">
        <v>70</v>
      </c>
      <c r="L83" s="39" t="n">
        <f aca="false">SUM(F83+J83)</f>
        <v>189</v>
      </c>
      <c r="M83" s="1"/>
      <c r="N83" s="27" t="n">
        <v>24749</v>
      </c>
    </row>
    <row r="84" customFormat="false" ht="19.5" hidden="false" customHeight="false" outlineLevel="0" collapsed="false">
      <c r="A84" s="37" t="s">
        <v>131</v>
      </c>
      <c r="B84" s="19" t="s">
        <v>18</v>
      </c>
      <c r="C84" s="20" t="n">
        <v>20</v>
      </c>
      <c r="D84" s="21" t="n">
        <v>50</v>
      </c>
      <c r="E84" s="21" t="n">
        <v>48</v>
      </c>
      <c r="F84" s="21" t="n">
        <f aca="false">SUM(D84+E84)</f>
        <v>98</v>
      </c>
      <c r="G84" s="23" t="s">
        <v>70</v>
      </c>
      <c r="H84" s="21" t="n">
        <v>45</v>
      </c>
      <c r="I84" s="21" t="n">
        <v>48</v>
      </c>
      <c r="J84" s="21" t="n">
        <f aca="false">SUM(H84:I84)</f>
        <v>93</v>
      </c>
      <c r="K84" s="23" t="s">
        <v>70</v>
      </c>
      <c r="L84" s="39" t="n">
        <f aca="false">SUM(F84+J84)</f>
        <v>191</v>
      </c>
      <c r="M84" s="1"/>
      <c r="N84" s="27" t="n">
        <v>27653</v>
      </c>
    </row>
    <row r="85" customFormat="false" ht="19.5" hidden="false" customHeight="false" outlineLevel="0" collapsed="false">
      <c r="A85" s="37" t="s">
        <v>111</v>
      </c>
      <c r="B85" s="19" t="s">
        <v>20</v>
      </c>
      <c r="C85" s="20" t="n">
        <v>14</v>
      </c>
      <c r="D85" s="21" t="n">
        <v>47</v>
      </c>
      <c r="E85" s="21" t="n">
        <v>49</v>
      </c>
      <c r="F85" s="21" t="n">
        <f aca="false">SUM(D85+E85)</f>
        <v>96</v>
      </c>
      <c r="G85" s="23" t="s">
        <v>70</v>
      </c>
      <c r="H85" s="21" t="n">
        <v>51</v>
      </c>
      <c r="I85" s="21" t="n">
        <v>46</v>
      </c>
      <c r="J85" s="21" t="n">
        <f aca="false">SUM(H85:I85)</f>
        <v>97</v>
      </c>
      <c r="K85" s="23" t="s">
        <v>70</v>
      </c>
      <c r="L85" s="39" t="n">
        <f aca="false">SUM(F85+J85)</f>
        <v>193</v>
      </c>
      <c r="M85" s="1"/>
      <c r="N85" s="27" t="n">
        <v>30391</v>
      </c>
    </row>
    <row r="86" customFormat="false" ht="19.5" hidden="false" customHeight="false" outlineLevel="0" collapsed="false">
      <c r="A86" s="37" t="s">
        <v>134</v>
      </c>
      <c r="B86" s="19" t="s">
        <v>20</v>
      </c>
      <c r="C86" s="20" t="n">
        <v>20</v>
      </c>
      <c r="D86" s="21" t="n">
        <v>41</v>
      </c>
      <c r="E86" s="21" t="n">
        <v>50</v>
      </c>
      <c r="F86" s="21" t="n">
        <f aca="false">SUM(D86+E86)</f>
        <v>91</v>
      </c>
      <c r="G86" s="23" t="s">
        <v>70</v>
      </c>
      <c r="H86" s="21" t="n">
        <v>52</v>
      </c>
      <c r="I86" s="21" t="n">
        <v>52</v>
      </c>
      <c r="J86" s="21" t="n">
        <f aca="false">SUM(H86:I86)</f>
        <v>104</v>
      </c>
      <c r="K86" s="23" t="s">
        <v>70</v>
      </c>
      <c r="L86" s="39" t="n">
        <f aca="false">SUM(F86+J86)</f>
        <v>195</v>
      </c>
      <c r="M86" s="1"/>
      <c r="N86" s="27" t="n">
        <v>20121</v>
      </c>
    </row>
    <row r="87" customFormat="false" ht="19.5" hidden="false" customHeight="false" outlineLevel="0" collapsed="false">
      <c r="A87" s="40" t="s">
        <v>172</v>
      </c>
      <c r="B87" s="19" t="s">
        <v>20</v>
      </c>
      <c r="C87" s="20" t="n">
        <v>21</v>
      </c>
      <c r="D87" s="21" t="n">
        <v>50</v>
      </c>
      <c r="E87" s="21" t="n">
        <v>45</v>
      </c>
      <c r="F87" s="21" t="n">
        <f aca="false">SUM(D87+E87)</f>
        <v>95</v>
      </c>
      <c r="G87" s="23" t="s">
        <v>70</v>
      </c>
      <c r="H87" s="21" t="n">
        <v>49</v>
      </c>
      <c r="I87" s="21" t="n">
        <v>51</v>
      </c>
      <c r="J87" s="21" t="n">
        <f aca="false">SUM(H87:I87)</f>
        <v>100</v>
      </c>
      <c r="K87" s="23" t="s">
        <v>70</v>
      </c>
      <c r="L87" s="39" t="n">
        <f aca="false">SUM(F87+J87)</f>
        <v>195</v>
      </c>
      <c r="M87" s="1"/>
      <c r="N87" s="27" t="n">
        <v>18623</v>
      </c>
    </row>
    <row r="88" customFormat="false" ht="19.5" hidden="false" customHeight="false" outlineLevel="0" collapsed="false">
      <c r="A88" s="37" t="s">
        <v>133</v>
      </c>
      <c r="B88" s="19" t="s">
        <v>26</v>
      </c>
      <c r="C88" s="20" t="n">
        <v>21</v>
      </c>
      <c r="D88" s="21" t="n">
        <v>53</v>
      </c>
      <c r="E88" s="21" t="n">
        <v>46</v>
      </c>
      <c r="F88" s="21" t="n">
        <f aca="false">SUM(D88+E88)</f>
        <v>99</v>
      </c>
      <c r="G88" s="23" t="s">
        <v>70</v>
      </c>
      <c r="H88" s="21" t="n">
        <v>49</v>
      </c>
      <c r="I88" s="21" t="n">
        <v>48</v>
      </c>
      <c r="J88" s="21" t="n">
        <f aca="false">SUM(H88:I88)</f>
        <v>97</v>
      </c>
      <c r="K88" s="23" t="s">
        <v>70</v>
      </c>
      <c r="L88" s="39" t="n">
        <f aca="false">SUM(F88+J88)</f>
        <v>196</v>
      </c>
      <c r="M88" s="1"/>
      <c r="N88" s="27" t="n">
        <v>20406</v>
      </c>
    </row>
    <row r="89" customFormat="false" ht="19.5" hidden="false" customHeight="false" outlineLevel="0" collapsed="false">
      <c r="A89" s="37" t="s">
        <v>135</v>
      </c>
      <c r="B89" s="19" t="s">
        <v>20</v>
      </c>
      <c r="C89" s="20" t="n">
        <v>18</v>
      </c>
      <c r="D89" s="21" t="n">
        <v>51</v>
      </c>
      <c r="E89" s="21" t="n">
        <v>50</v>
      </c>
      <c r="F89" s="21" t="n">
        <f aca="false">SUM(D89+E89)</f>
        <v>101</v>
      </c>
      <c r="G89" s="23" t="s">
        <v>70</v>
      </c>
      <c r="H89" s="21" t="n">
        <v>49</v>
      </c>
      <c r="I89" s="21" t="n">
        <v>47</v>
      </c>
      <c r="J89" s="21" t="n">
        <f aca="false">SUM(H89:I89)</f>
        <v>96</v>
      </c>
      <c r="K89" s="23" t="s">
        <v>70</v>
      </c>
      <c r="L89" s="39" t="n">
        <f aca="false">SUM(F89+J89)</f>
        <v>197</v>
      </c>
      <c r="M89" s="1"/>
      <c r="N89" s="27" t="n">
        <v>23539</v>
      </c>
    </row>
    <row r="90" customFormat="false" ht="19.5" hidden="false" customHeight="false" outlineLevel="0" collapsed="false">
      <c r="A90" s="37" t="s">
        <v>114</v>
      </c>
      <c r="B90" s="19" t="s">
        <v>58</v>
      </c>
      <c r="C90" s="20" t="n">
        <v>16</v>
      </c>
      <c r="D90" s="21" t="n">
        <v>47</v>
      </c>
      <c r="E90" s="21" t="n">
        <v>45</v>
      </c>
      <c r="F90" s="21" t="n">
        <f aca="false">SUM(D90+E90)</f>
        <v>92</v>
      </c>
      <c r="G90" s="23" t="s">
        <v>70</v>
      </c>
      <c r="H90" s="21" t="n">
        <v>52</v>
      </c>
      <c r="I90" s="21" t="n">
        <v>55</v>
      </c>
      <c r="J90" s="21" t="n">
        <f aca="false">SUM(H90:I90)</f>
        <v>107</v>
      </c>
      <c r="K90" s="23" t="s">
        <v>70</v>
      </c>
      <c r="L90" s="39" t="n">
        <f aca="false">SUM(F90+J90)</f>
        <v>199</v>
      </c>
      <c r="M90" s="1"/>
      <c r="N90" s="27" t="s">
        <v>137</v>
      </c>
    </row>
    <row r="91" customFormat="false" ht="19.5" hidden="false" customHeight="false" outlineLevel="0" collapsed="false">
      <c r="A91" s="37" t="s">
        <v>138</v>
      </c>
      <c r="B91" s="19" t="s">
        <v>18</v>
      </c>
      <c r="C91" s="20" t="n">
        <v>18</v>
      </c>
      <c r="D91" s="21" t="n">
        <v>49</v>
      </c>
      <c r="E91" s="21" t="n">
        <v>49</v>
      </c>
      <c r="F91" s="21" t="n">
        <f aca="false">SUM(D91+E91)</f>
        <v>98</v>
      </c>
      <c r="G91" s="23" t="s">
        <v>70</v>
      </c>
      <c r="H91" s="21" t="n">
        <v>54</v>
      </c>
      <c r="I91" s="21" t="n">
        <v>48</v>
      </c>
      <c r="J91" s="21" t="n">
        <f aca="false">SUM(H91:I91)</f>
        <v>102</v>
      </c>
      <c r="K91" s="23" t="s">
        <v>70</v>
      </c>
      <c r="L91" s="39" t="n">
        <f aca="false">SUM(F91+J91)</f>
        <v>200</v>
      </c>
      <c r="M91" s="1"/>
      <c r="N91" s="27" t="n">
        <v>19578</v>
      </c>
    </row>
    <row r="92" customFormat="false" ht="19.5" hidden="false" customHeight="false" outlineLevel="0" collapsed="false">
      <c r="A92" s="37" t="s">
        <v>154</v>
      </c>
      <c r="B92" s="19" t="s">
        <v>20</v>
      </c>
      <c r="C92" s="20" t="n">
        <v>25</v>
      </c>
      <c r="D92" s="21" t="n">
        <v>47</v>
      </c>
      <c r="E92" s="21" t="n">
        <v>51</v>
      </c>
      <c r="F92" s="21" t="n">
        <f aca="false">SUM(D92+E92)</f>
        <v>98</v>
      </c>
      <c r="G92" s="23" t="s">
        <v>70</v>
      </c>
      <c r="H92" s="21" t="n">
        <v>55</v>
      </c>
      <c r="I92" s="21" t="n">
        <v>49</v>
      </c>
      <c r="J92" s="21" t="n">
        <f aca="false">SUM(H92:I92)</f>
        <v>104</v>
      </c>
      <c r="K92" s="23" t="s">
        <v>70</v>
      </c>
      <c r="L92" s="39" t="n">
        <f aca="false">SUM(F92+J92)</f>
        <v>202</v>
      </c>
      <c r="M92" s="1"/>
      <c r="N92" s="27" t="n">
        <v>21535</v>
      </c>
    </row>
    <row r="93" customFormat="false" ht="19.5" hidden="false" customHeight="false" outlineLevel="0" collapsed="false">
      <c r="A93" s="37" t="s">
        <v>140</v>
      </c>
      <c r="B93" s="19" t="s">
        <v>36</v>
      </c>
      <c r="C93" s="20" t="n">
        <v>19</v>
      </c>
      <c r="D93" s="21" t="n">
        <v>52</v>
      </c>
      <c r="E93" s="21" t="n">
        <v>49</v>
      </c>
      <c r="F93" s="21" t="n">
        <f aca="false">SUM(D93+E93)</f>
        <v>101</v>
      </c>
      <c r="G93" s="23" t="s">
        <v>70</v>
      </c>
      <c r="H93" s="21" t="n">
        <v>52</v>
      </c>
      <c r="I93" s="21" t="n">
        <v>51</v>
      </c>
      <c r="J93" s="21" t="n">
        <f aca="false">SUM(H93:I93)</f>
        <v>103</v>
      </c>
      <c r="K93" s="23" t="s">
        <v>70</v>
      </c>
      <c r="L93" s="39" t="n">
        <f aca="false">SUM(F93+J93)</f>
        <v>204</v>
      </c>
      <c r="M93" s="1"/>
      <c r="N93" s="27" t="n">
        <v>18555</v>
      </c>
    </row>
    <row r="94" customFormat="false" ht="19.5" hidden="false" customHeight="false" outlineLevel="0" collapsed="false">
      <c r="A94" s="37" t="s">
        <v>136</v>
      </c>
      <c r="B94" s="19" t="s">
        <v>20</v>
      </c>
      <c r="C94" s="20" t="n">
        <v>21</v>
      </c>
      <c r="D94" s="21" t="n">
        <v>52</v>
      </c>
      <c r="E94" s="21" t="n">
        <v>55</v>
      </c>
      <c r="F94" s="21" t="n">
        <f aca="false">SUM(D94+E94)</f>
        <v>107</v>
      </c>
      <c r="G94" s="23" t="s">
        <v>70</v>
      </c>
      <c r="H94" s="21" t="n">
        <v>53</v>
      </c>
      <c r="I94" s="21" t="n">
        <v>46</v>
      </c>
      <c r="J94" s="21" t="n">
        <f aca="false">SUM(H94:I94)</f>
        <v>99</v>
      </c>
      <c r="K94" s="23" t="s">
        <v>70</v>
      </c>
      <c r="L94" s="39" t="n">
        <f aca="false">SUM(F94+J94)</f>
        <v>206</v>
      </c>
      <c r="M94" s="1"/>
      <c r="N94" s="27" t="s">
        <v>112</v>
      </c>
    </row>
    <row r="95" customFormat="false" ht="19.5" hidden="false" customHeight="false" outlineLevel="0" collapsed="false">
      <c r="A95" s="37" t="s">
        <v>142</v>
      </c>
      <c r="B95" s="19" t="s">
        <v>90</v>
      </c>
      <c r="C95" s="20" t="n">
        <v>19</v>
      </c>
      <c r="D95" s="21" t="n">
        <v>51</v>
      </c>
      <c r="E95" s="21" t="n">
        <v>48</v>
      </c>
      <c r="F95" s="21" t="n">
        <f aca="false">SUM(D95+E95)</f>
        <v>99</v>
      </c>
      <c r="G95" s="23" t="s">
        <v>70</v>
      </c>
      <c r="H95" s="21" t="n">
        <v>57</v>
      </c>
      <c r="I95" s="21" t="n">
        <v>53</v>
      </c>
      <c r="J95" s="21" t="n">
        <f aca="false">SUM(H95:I95)</f>
        <v>110</v>
      </c>
      <c r="K95" s="23" t="s">
        <v>70</v>
      </c>
      <c r="L95" s="39" t="n">
        <f aca="false">SUM(F95+J95)</f>
        <v>209</v>
      </c>
      <c r="M95" s="1"/>
      <c r="N95" s="27" t="n">
        <v>17608</v>
      </c>
    </row>
    <row r="96" customFormat="false" ht="19.5" hidden="false" customHeight="false" outlineLevel="0" collapsed="false">
      <c r="A96" s="37" t="s">
        <v>139</v>
      </c>
      <c r="B96" s="19" t="s">
        <v>18</v>
      </c>
      <c r="C96" s="20" t="n">
        <v>23</v>
      </c>
      <c r="D96" s="21" t="n">
        <v>59</v>
      </c>
      <c r="E96" s="21" t="n">
        <v>44</v>
      </c>
      <c r="F96" s="21" t="n">
        <f aca="false">SUM(D96+E96)</f>
        <v>103</v>
      </c>
      <c r="G96" s="23" t="s">
        <v>70</v>
      </c>
      <c r="H96" s="21" t="n">
        <v>55</v>
      </c>
      <c r="I96" s="21" t="n">
        <v>53</v>
      </c>
      <c r="J96" s="21" t="n">
        <f aca="false">SUM(H96:I96)</f>
        <v>108</v>
      </c>
      <c r="K96" s="23" t="s">
        <v>70</v>
      </c>
      <c r="L96" s="39" t="n">
        <f aca="false">SUM(F96+J96)</f>
        <v>211</v>
      </c>
      <c r="M96" s="1"/>
      <c r="N96" s="27" t="n">
        <v>24008</v>
      </c>
    </row>
    <row r="97" customFormat="false" ht="19.5" hidden="false" customHeight="false" outlineLevel="0" collapsed="false">
      <c r="A97" s="37" t="s">
        <v>155</v>
      </c>
      <c r="B97" s="19" t="s">
        <v>90</v>
      </c>
      <c r="C97" s="20" t="n">
        <v>29</v>
      </c>
      <c r="D97" s="21" t="n">
        <v>55</v>
      </c>
      <c r="E97" s="21" t="n">
        <v>54</v>
      </c>
      <c r="F97" s="21" t="n">
        <f aca="false">SUM(D97+E97)</f>
        <v>109</v>
      </c>
      <c r="G97" s="23" t="s">
        <v>70</v>
      </c>
      <c r="H97" s="21" t="n">
        <v>54</v>
      </c>
      <c r="I97" s="21" t="n">
        <v>48</v>
      </c>
      <c r="J97" s="21" t="n">
        <f aca="false">SUM(H97:I97)</f>
        <v>102</v>
      </c>
      <c r="K97" s="23" t="s">
        <v>70</v>
      </c>
      <c r="L97" s="39" t="n">
        <f aca="false">SUM(F97+J97)</f>
        <v>211</v>
      </c>
      <c r="M97" s="1"/>
      <c r="N97" s="27" t="n">
        <v>21862</v>
      </c>
    </row>
    <row r="98" customFormat="false" ht="19.5" hidden="false" customHeight="false" outlineLevel="0" collapsed="false">
      <c r="A98" s="37" t="s">
        <v>141</v>
      </c>
      <c r="B98" s="19" t="s">
        <v>18</v>
      </c>
      <c r="C98" s="20" t="n">
        <v>22</v>
      </c>
      <c r="D98" s="21" t="n">
        <v>54</v>
      </c>
      <c r="E98" s="21" t="n">
        <v>53</v>
      </c>
      <c r="F98" s="21" t="n">
        <f aca="false">SUM(D98+E98)</f>
        <v>107</v>
      </c>
      <c r="G98" s="23" t="s">
        <v>70</v>
      </c>
      <c r="H98" s="21" t="n">
        <v>52</v>
      </c>
      <c r="I98" s="21" t="n">
        <v>55</v>
      </c>
      <c r="J98" s="21" t="n">
        <f aca="false">SUM(H98:I98)</f>
        <v>107</v>
      </c>
      <c r="K98" s="23" t="s">
        <v>70</v>
      </c>
      <c r="L98" s="39" t="n">
        <f aca="false">SUM(F98+J98)</f>
        <v>214</v>
      </c>
      <c r="M98" s="1"/>
      <c r="N98" s="27" t="n">
        <v>16171</v>
      </c>
    </row>
    <row r="99" customFormat="false" ht="19.5" hidden="false" customHeight="false" outlineLevel="0" collapsed="false">
      <c r="A99" s="37" t="s">
        <v>144</v>
      </c>
      <c r="B99" s="19" t="s">
        <v>50</v>
      </c>
      <c r="C99" s="20" t="n">
        <v>22</v>
      </c>
      <c r="D99" s="21" t="n">
        <v>54</v>
      </c>
      <c r="E99" s="21" t="n">
        <v>53</v>
      </c>
      <c r="F99" s="21" t="n">
        <f aca="false">SUM(D99+E99)</f>
        <v>107</v>
      </c>
      <c r="G99" s="23" t="s">
        <v>70</v>
      </c>
      <c r="H99" s="21" t="n">
        <v>56</v>
      </c>
      <c r="I99" s="21" t="n">
        <v>53</v>
      </c>
      <c r="J99" s="21" t="n">
        <f aca="false">SUM(H99:I99)</f>
        <v>109</v>
      </c>
      <c r="K99" s="23" t="s">
        <v>70</v>
      </c>
      <c r="L99" s="39" t="n">
        <f aca="false">SUM(F99+J99)</f>
        <v>216</v>
      </c>
      <c r="M99" s="1"/>
      <c r="N99" s="27" t="s">
        <v>143</v>
      </c>
    </row>
    <row r="100" customFormat="false" ht="19.5" hidden="false" customHeight="false" outlineLevel="0" collapsed="false">
      <c r="A100" s="37" t="s">
        <v>146</v>
      </c>
      <c r="B100" s="19" t="s">
        <v>50</v>
      </c>
      <c r="C100" s="20" t="n">
        <v>23</v>
      </c>
      <c r="D100" s="21" t="n">
        <v>54</v>
      </c>
      <c r="E100" s="21" t="n">
        <v>54</v>
      </c>
      <c r="F100" s="21" t="n">
        <f aca="false">SUM(D100+E100)</f>
        <v>108</v>
      </c>
      <c r="G100" s="23" t="s">
        <v>70</v>
      </c>
      <c r="H100" s="21" t="n">
        <v>52</v>
      </c>
      <c r="I100" s="21" t="n">
        <v>59</v>
      </c>
      <c r="J100" s="21" t="n">
        <f aca="false">SUM(H100:I100)</f>
        <v>111</v>
      </c>
      <c r="K100" s="23" t="s">
        <v>70</v>
      </c>
      <c r="L100" s="39" t="n">
        <f aca="false">SUM(F100+J100)</f>
        <v>219</v>
      </c>
      <c r="M100" s="1"/>
      <c r="N100" s="27" t="s">
        <v>145</v>
      </c>
    </row>
    <row r="101" customFormat="false" ht="19.5" hidden="false" customHeight="false" outlineLevel="0" collapsed="false">
      <c r="A101" s="37" t="s">
        <v>157</v>
      </c>
      <c r="B101" s="19" t="s">
        <v>41</v>
      </c>
      <c r="C101" s="20" t="n">
        <v>28</v>
      </c>
      <c r="D101" s="21" t="n">
        <v>55</v>
      </c>
      <c r="E101" s="21" t="n">
        <v>54</v>
      </c>
      <c r="F101" s="21" t="n">
        <f aca="false">SUM(D101+E101)</f>
        <v>109</v>
      </c>
      <c r="G101" s="23" t="s">
        <v>70</v>
      </c>
      <c r="H101" s="21" t="n">
        <v>57</v>
      </c>
      <c r="I101" s="21" t="n">
        <v>54</v>
      </c>
      <c r="J101" s="21" t="n">
        <f aca="false">SUM(H101:I101)</f>
        <v>111</v>
      </c>
      <c r="K101" s="23" t="s">
        <v>70</v>
      </c>
      <c r="L101" s="39" t="n">
        <f aca="false">SUM(F101+J101)</f>
        <v>220</v>
      </c>
      <c r="M101" s="1"/>
      <c r="N101" s="27" t="n">
        <v>23175</v>
      </c>
    </row>
    <row r="102" customFormat="false" ht="19.5" hidden="false" customHeight="false" outlineLevel="0" collapsed="false">
      <c r="A102" s="37" t="s">
        <v>158</v>
      </c>
      <c r="B102" s="19" t="s">
        <v>18</v>
      </c>
      <c r="C102" s="20" t="n">
        <v>29</v>
      </c>
      <c r="D102" s="21" t="n">
        <v>60</v>
      </c>
      <c r="E102" s="21" t="n">
        <v>66</v>
      </c>
      <c r="F102" s="21" t="n">
        <f aca="false">SUM(D102+E102)</f>
        <v>126</v>
      </c>
      <c r="G102" s="23" t="s">
        <v>70</v>
      </c>
      <c r="H102" s="21" t="n">
        <v>62</v>
      </c>
      <c r="I102" s="21" t="n">
        <v>46</v>
      </c>
      <c r="J102" s="21" t="n">
        <f aca="false">SUM(H102:I102)</f>
        <v>108</v>
      </c>
      <c r="K102" s="23" t="s">
        <v>70</v>
      </c>
      <c r="L102" s="39" t="n">
        <f aca="false">SUM(F102+J102)</f>
        <v>234</v>
      </c>
      <c r="M102" s="1"/>
      <c r="N102" s="27" t="n">
        <v>19363</v>
      </c>
    </row>
    <row r="103" customFormat="false" ht="19.5" hidden="false" customHeight="false" outlineLevel="0" collapsed="false">
      <c r="A103" s="37" t="s">
        <v>159</v>
      </c>
      <c r="B103" s="19" t="s">
        <v>50</v>
      </c>
      <c r="C103" s="20" t="n">
        <v>31</v>
      </c>
      <c r="D103" s="21" t="n">
        <v>65</v>
      </c>
      <c r="E103" s="21" t="n">
        <v>59</v>
      </c>
      <c r="F103" s="21" t="n">
        <f aca="false">SUM(D103+E103)</f>
        <v>124</v>
      </c>
      <c r="G103" s="23" t="s">
        <v>70</v>
      </c>
      <c r="H103" s="21" t="n">
        <v>61</v>
      </c>
      <c r="I103" s="21" t="n">
        <v>54</v>
      </c>
      <c r="J103" s="21" t="n">
        <f aca="false">SUM(H103:I103)</f>
        <v>115</v>
      </c>
      <c r="K103" s="23" t="s">
        <v>70</v>
      </c>
      <c r="L103" s="39" t="n">
        <f aca="false">SUM(F103+J103)</f>
        <v>239</v>
      </c>
      <c r="M103" s="1"/>
      <c r="N103" s="27" t="n">
        <v>23376</v>
      </c>
    </row>
    <row r="104" customFormat="false" ht="20.25" hidden="false" customHeight="false" outlineLevel="0" collapsed="false">
      <c r="A104" s="41" t="s">
        <v>180</v>
      </c>
      <c r="B104" s="42" t="s">
        <v>31</v>
      </c>
      <c r="C104" s="43" t="n">
        <v>28</v>
      </c>
      <c r="D104" s="44" t="n">
        <v>84</v>
      </c>
      <c r="E104" s="44" t="n">
        <v>52</v>
      </c>
      <c r="F104" s="44" t="n">
        <f aca="false">SUM(D104+E104)</f>
        <v>136</v>
      </c>
      <c r="G104" s="23" t="s">
        <v>70</v>
      </c>
      <c r="H104" s="44" t="n">
        <v>61</v>
      </c>
      <c r="I104" s="44" t="n">
        <v>59</v>
      </c>
      <c r="J104" s="44" t="n">
        <f aca="false">SUM(H104:I104)</f>
        <v>120</v>
      </c>
      <c r="K104" s="23" t="s">
        <v>70</v>
      </c>
      <c r="L104" s="39" t="n">
        <f aca="false">SUM(F104+J104)</f>
        <v>256</v>
      </c>
      <c r="M104" s="1"/>
      <c r="N104" s="27" t="n">
        <v>17520</v>
      </c>
    </row>
    <row r="105" customFormat="false" ht="18.75" hidden="false" customHeight="false" outlineLevel="0" collapsed="false">
      <c r="M105" s="1"/>
    </row>
    <row r="106" customFormat="false" ht="18.75" hidden="false" customHeight="false" outlineLevel="0" collapsed="false">
      <c r="M106" s="1"/>
    </row>
    <row r="107" customFormat="false" ht="18.75" hidden="false" customHeight="false" outlineLevel="0" collapsed="false">
      <c r="M107" s="1"/>
    </row>
    <row r="108" customFormat="false" ht="18.75" hidden="false" customHeight="false" outlineLevel="0" collapsed="false">
      <c r="M108" s="1"/>
    </row>
    <row r="109" customFormat="false" ht="18.75" hidden="false" customHeight="false" outlineLevel="0" collapsed="false">
      <c r="M109" s="1"/>
    </row>
    <row r="110" customFormat="false" ht="18.75" hidden="false" customHeight="false" outlineLevel="0" collapsed="false">
      <c r="M110" s="1"/>
    </row>
    <row r="111" customFormat="false" ht="18.75" hidden="false" customHeight="false" outlineLevel="0" collapsed="false">
      <c r="M111" s="1"/>
    </row>
    <row r="112" customFormat="false" ht="18.75" hidden="false" customHeight="false" outlineLevel="0" collapsed="false">
      <c r="M112" s="1"/>
    </row>
    <row r="113" customFormat="false" ht="18.75" hidden="false" customHeight="false" outlineLevel="0" collapsed="false">
      <c r="M113" s="1"/>
    </row>
    <row r="114" customFormat="false" ht="18.75" hidden="false" customHeight="false" outlineLevel="0" collapsed="false">
      <c r="M114" s="1"/>
    </row>
    <row r="115" customFormat="false" ht="18.75" hidden="false" customHeight="false" outlineLevel="0" collapsed="false">
      <c r="M115" s="1"/>
    </row>
    <row r="116" customFormat="false" ht="18.75" hidden="false" customHeight="false" outlineLevel="0" collapsed="false">
      <c r="M116" s="1"/>
    </row>
    <row r="117" customFormat="false" ht="18.75" hidden="false" customHeight="false" outlineLevel="0" collapsed="false">
      <c r="M117" s="1"/>
    </row>
    <row r="118" customFormat="false" ht="18.75" hidden="false" customHeight="false" outlineLevel="0" collapsed="false">
      <c r="M118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45" t="str">
        <f aca="false">'CAB 0-9'!A1:L1</f>
        <v>FEDERACION REGIONAL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1.5" hidden="false" customHeight="false" outlineLevel="0" collapsed="false">
      <c r="A2" s="45" t="str">
        <f aca="false">'CAB 0-9'!A2:L2</f>
        <v>DE GOLF MAR Y SIERRAS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0.25" hidden="false" customHeight="false" outlineLevel="0" collapsed="false">
      <c r="A3" s="46" t="str">
        <f aca="false">'CAB 0-9'!A4:L4</f>
        <v>VILLA GESELL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1.5" hidden="false" customHeight="false" outlineLevel="0" collapsed="false">
      <c r="A5" s="47" t="str">
        <f aca="false">'CAB 0-9'!A6:L6</f>
        <v>CAMPEONATO REGIONAL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9.5" hidden="false" customHeight="false" outlineLevel="0" collapsed="false">
      <c r="A7" s="9" t="str">
        <f aca="false">'CAB 0-9'!A8:L8</f>
        <v>36 HOYOS MEDAL PLAY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9.5" hidden="false" customHeight="false" outlineLevel="0" collapsed="false">
      <c r="A8" s="9" t="str">
        <f aca="false">'CAB 0-9'!A9:L9</f>
        <v>19 Y 20 DE MARZO DE 20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48"/>
      <c r="B9" s="49"/>
      <c r="C9" s="48"/>
      <c r="D9" s="49"/>
      <c r="E9" s="49"/>
      <c r="F9" s="9"/>
      <c r="G9" s="48"/>
      <c r="H9" s="48"/>
      <c r="I9" s="48"/>
      <c r="J9" s="48"/>
      <c r="K9" s="48"/>
      <c r="L9" s="9"/>
    </row>
    <row r="10" customFormat="false" ht="20.25" hidden="false" customHeight="false" outlineLevel="0" collapsed="false">
      <c r="A10" s="50" t="str">
        <f aca="false">DAM!A11</f>
        <v>DAMAS CATEGORIA 0-1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20.25" hidden="false" customHeight="false" outlineLevel="0" collapsed="false">
      <c r="A11" s="51"/>
      <c r="B11" s="52" t="s">
        <v>163</v>
      </c>
      <c r="C11" s="53" t="s">
        <v>10</v>
      </c>
      <c r="D11" s="54" t="s">
        <v>11</v>
      </c>
      <c r="E11" s="52" t="s">
        <v>12</v>
      </c>
      <c r="F11" s="52" t="s">
        <v>13</v>
      </c>
      <c r="G11" s="55" t="s">
        <v>14</v>
      </c>
      <c r="H11" s="54" t="s">
        <v>11</v>
      </c>
      <c r="I11" s="52" t="s">
        <v>12</v>
      </c>
      <c r="J11" s="52" t="s">
        <v>13</v>
      </c>
      <c r="K11" s="55" t="s">
        <v>14</v>
      </c>
      <c r="L11" s="56" t="s">
        <v>15</v>
      </c>
    </row>
    <row r="12" customFormat="false" ht="19.5" hidden="false" customHeight="false" outlineLevel="0" collapsed="false">
      <c r="A12" s="57" t="s">
        <v>183</v>
      </c>
      <c r="B12" s="58" t="str">
        <f aca="false">DAM!A14</f>
        <v>ORIETA DEBORA ROCIO </v>
      </c>
      <c r="C12" s="59" t="n">
        <f aca="false">DAM!C14</f>
        <v>6</v>
      </c>
      <c r="D12" s="60" t="n">
        <f aca="false">DAM!D14</f>
        <v>41</v>
      </c>
      <c r="E12" s="58" t="n">
        <f aca="false">DAM!E14</f>
        <v>41</v>
      </c>
      <c r="F12" s="61" t="n">
        <f aca="false">DAM!F14</f>
        <v>82</v>
      </c>
      <c r="G12" s="62" t="n">
        <f aca="false">DAM!G14</f>
        <v>76</v>
      </c>
      <c r="H12" s="57" t="n">
        <f aca="false">DAM!H14</f>
        <v>43</v>
      </c>
      <c r="I12" s="63" t="n">
        <f aca="false">DAM!I14</f>
        <v>34</v>
      </c>
      <c r="J12" s="63" t="n">
        <f aca="false">DAM!J14</f>
        <v>77</v>
      </c>
      <c r="K12" s="62" t="n">
        <f aca="false">DAM!K14</f>
        <v>71</v>
      </c>
      <c r="L12" s="64" t="n">
        <f aca="false">DAM!L14</f>
        <v>147</v>
      </c>
    </row>
    <row r="13" customFormat="false" ht="20.25" hidden="false" customHeight="false" outlineLevel="0" collapsed="false">
      <c r="A13" s="65" t="s">
        <v>184</v>
      </c>
      <c r="B13" s="66" t="str">
        <f aca="false">DAM!A15</f>
        <v>PEVE FAUSTINA </v>
      </c>
      <c r="C13" s="67" t="n">
        <f aca="false">DAM!C15</f>
        <v>4</v>
      </c>
      <c r="D13" s="68" t="n">
        <f aca="false">DAM!D15</f>
        <v>43</v>
      </c>
      <c r="E13" s="66" t="n">
        <f aca="false">DAM!E15</f>
        <v>38</v>
      </c>
      <c r="F13" s="69" t="n">
        <f aca="false">DAM!F15</f>
        <v>81</v>
      </c>
      <c r="G13" s="70" t="n">
        <f aca="false">DAM!G15</f>
        <v>77</v>
      </c>
      <c r="H13" s="71" t="n">
        <f aca="false">DAM!H15</f>
        <v>39</v>
      </c>
      <c r="I13" s="72" t="n">
        <f aca="false">DAM!I15</f>
        <v>36</v>
      </c>
      <c r="J13" s="72" t="n">
        <f aca="false">DAM!J15</f>
        <v>75</v>
      </c>
      <c r="K13" s="70" t="n">
        <f aca="false">DAM!K15</f>
        <v>71</v>
      </c>
      <c r="L13" s="73" t="n">
        <f aca="false">DAM!L15</f>
        <v>148</v>
      </c>
    </row>
    <row r="14" customFormat="false" ht="20.25" hidden="true" customHeight="false" outlineLevel="0" collapsed="false">
      <c r="A14" s="48"/>
      <c r="B14" s="49"/>
      <c r="C14" s="48"/>
      <c r="D14" s="49"/>
      <c r="E14" s="49"/>
      <c r="F14" s="9"/>
      <c r="G14" s="48"/>
      <c r="H14" s="48"/>
      <c r="I14" s="48"/>
      <c r="J14" s="48"/>
      <c r="K14" s="48"/>
      <c r="L14" s="9"/>
    </row>
    <row r="15" customFormat="false" ht="20.25" hidden="true" customHeight="false" outlineLevel="0" collapsed="false">
      <c r="A15" s="50" t="e">
        <f aca="false">#REF!</f>
        <v>#REF!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20.25" hidden="true" customHeight="false" outlineLevel="0" collapsed="false">
      <c r="A16" s="51"/>
      <c r="B16" s="52" t="s">
        <v>163</v>
      </c>
      <c r="C16" s="53" t="s">
        <v>10</v>
      </c>
      <c r="D16" s="54" t="s">
        <v>11</v>
      </c>
      <c r="E16" s="52" t="s">
        <v>12</v>
      </c>
      <c r="F16" s="52" t="s">
        <v>13</v>
      </c>
      <c r="G16" s="55" t="s">
        <v>14</v>
      </c>
      <c r="H16" s="54" t="s">
        <v>11</v>
      </c>
      <c r="I16" s="52" t="s">
        <v>12</v>
      </c>
      <c r="J16" s="52" t="s">
        <v>13</v>
      </c>
      <c r="K16" s="55" t="s">
        <v>14</v>
      </c>
      <c r="L16" s="56" t="s">
        <v>15</v>
      </c>
    </row>
    <row r="17" customFormat="false" ht="19.5" hidden="true" customHeight="false" outlineLevel="0" collapsed="false">
      <c r="A17" s="57" t="s">
        <v>183</v>
      </c>
      <c r="B17" s="58" t="e">
        <f aca="false">#REF!</f>
        <v>#REF!</v>
      </c>
      <c r="C17" s="59" t="e">
        <f aca="false">#REF!</f>
        <v>#REF!</v>
      </c>
      <c r="D17" s="60" t="e">
        <f aca="false">#REF!</f>
        <v>#REF!</v>
      </c>
      <c r="E17" s="58" t="e">
        <f aca="false">#REF!</f>
        <v>#REF!</v>
      </c>
      <c r="F17" s="61" t="e">
        <f aca="false">#REF!</f>
        <v>#REF!</v>
      </c>
      <c r="G17" s="62" t="e">
        <f aca="false">#REF!</f>
        <v>#REF!</v>
      </c>
      <c r="H17" s="57" t="e">
        <f aca="false">#REF!</f>
        <v>#REF!</v>
      </c>
      <c r="I17" s="63" t="e">
        <f aca="false">#REF!</f>
        <v>#REF!</v>
      </c>
      <c r="J17" s="63" t="e">
        <f aca="false">#REF!</f>
        <v>#REF!</v>
      </c>
      <c r="K17" s="62" t="e">
        <f aca="false">#REF!</f>
        <v>#REF!</v>
      </c>
      <c r="L17" s="64" t="e">
        <f aca="false">#REF!</f>
        <v>#REF!</v>
      </c>
    </row>
    <row r="18" customFormat="false" ht="20.25" hidden="true" customHeight="false" outlineLevel="0" collapsed="false">
      <c r="A18" s="65" t="s">
        <v>184</v>
      </c>
      <c r="B18" s="66" t="e">
        <f aca="false">#REF!</f>
        <v>#REF!</v>
      </c>
      <c r="C18" s="67" t="e">
        <f aca="false">#REF!</f>
        <v>#REF!</v>
      </c>
      <c r="D18" s="68" t="e">
        <f aca="false">#REF!</f>
        <v>#REF!</v>
      </c>
      <c r="E18" s="66" t="e">
        <f aca="false">#REF!</f>
        <v>#REF!</v>
      </c>
      <c r="F18" s="69" t="e">
        <f aca="false">#REF!</f>
        <v>#REF!</v>
      </c>
      <c r="G18" s="70" t="e">
        <f aca="false">#REF!</f>
        <v>#REF!</v>
      </c>
      <c r="H18" s="71" t="e">
        <f aca="false">#REF!</f>
        <v>#REF!</v>
      </c>
      <c r="I18" s="72" t="e">
        <f aca="false">#REF!</f>
        <v>#REF!</v>
      </c>
      <c r="J18" s="72" t="e">
        <f aca="false">#REF!</f>
        <v>#REF!</v>
      </c>
      <c r="K18" s="70" t="e">
        <f aca="false">#REF!</f>
        <v>#REF!</v>
      </c>
      <c r="L18" s="73" t="e">
        <f aca="false">#REF!</f>
        <v>#REF!</v>
      </c>
    </row>
    <row r="19" customFormat="false" ht="20.25" hidden="false" customHeight="false" outlineLevel="0" collapsed="false">
      <c r="A19" s="48"/>
      <c r="B19" s="49"/>
      <c r="C19" s="48"/>
      <c r="D19" s="49"/>
      <c r="E19" s="49"/>
      <c r="F19" s="9"/>
      <c r="G19" s="48"/>
      <c r="H19" s="48"/>
      <c r="I19" s="48"/>
      <c r="J19" s="48"/>
      <c r="K19" s="48"/>
      <c r="L19" s="9"/>
    </row>
    <row r="20" customFormat="false" ht="20.25" hidden="false" customHeight="false" outlineLevel="0" collapsed="false">
      <c r="A20" s="50" t="str">
        <f aca="false">'CAB 0-9'!A11:L11</f>
        <v>CABALLEROS CATEGORIA 0-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20.25" hidden="false" customHeight="false" outlineLevel="0" collapsed="false">
      <c r="A21" s="51"/>
      <c r="B21" s="52" t="s">
        <v>8</v>
      </c>
      <c r="C21" s="53" t="s">
        <v>10</v>
      </c>
      <c r="D21" s="54" t="s">
        <v>11</v>
      </c>
      <c r="E21" s="52" t="s">
        <v>12</v>
      </c>
      <c r="F21" s="52" t="s">
        <v>13</v>
      </c>
      <c r="G21" s="55" t="s">
        <v>14</v>
      </c>
      <c r="H21" s="54" t="s">
        <v>11</v>
      </c>
      <c r="I21" s="52" t="s">
        <v>12</v>
      </c>
      <c r="J21" s="52" t="s">
        <v>13</v>
      </c>
      <c r="K21" s="55" t="s">
        <v>14</v>
      </c>
      <c r="L21" s="56" t="s">
        <v>15</v>
      </c>
    </row>
    <row r="22" customFormat="false" ht="19.5" hidden="false" customHeight="false" outlineLevel="0" collapsed="false">
      <c r="A22" s="57" t="s">
        <v>183</v>
      </c>
      <c r="B22" s="58" t="str">
        <f aca="false">'CAB 0-9'!A14</f>
        <v>HEIZENREDER PABLO GUILLERMO</v>
      </c>
      <c r="C22" s="59" t="n">
        <f aca="false">'CAB 0-9'!C14</f>
        <v>2</v>
      </c>
      <c r="D22" s="60" t="n">
        <f aca="false">'CAB 0-9'!D14</f>
        <v>38</v>
      </c>
      <c r="E22" s="58" t="n">
        <f aca="false">'CAB 0-9'!E14</f>
        <v>35</v>
      </c>
      <c r="F22" s="61" t="n">
        <f aca="false">'CAB 0-9'!F14</f>
        <v>73</v>
      </c>
      <c r="G22" s="62" t="n">
        <f aca="false">'CAB 0-9'!G14</f>
        <v>71</v>
      </c>
      <c r="H22" s="57" t="n">
        <f aca="false">'CAB 0-9'!H14</f>
        <v>37</v>
      </c>
      <c r="I22" s="63" t="n">
        <f aca="false">'CAB 0-9'!I14</f>
        <v>33</v>
      </c>
      <c r="J22" s="63" t="n">
        <f aca="false">'CAB 0-9'!J14</f>
        <v>70</v>
      </c>
      <c r="K22" s="62" t="n">
        <f aca="false">'CAB 0-9'!K14</f>
        <v>68</v>
      </c>
      <c r="L22" s="64" t="n">
        <f aca="false">'CAB 0-9'!L14</f>
        <v>139</v>
      </c>
    </row>
    <row r="23" customFormat="false" ht="20.25" hidden="false" customHeight="false" outlineLevel="0" collapsed="false">
      <c r="A23" s="65" t="s">
        <v>184</v>
      </c>
      <c r="B23" s="66" t="str">
        <f aca="false">'CAB 0-9'!A16</f>
        <v>BAILLERES SANTIAGO</v>
      </c>
      <c r="C23" s="67" t="n">
        <f aca="false">'CAB 0-9'!C16</f>
        <v>9</v>
      </c>
      <c r="D23" s="68" t="n">
        <f aca="false">'CAB 0-9'!D16</f>
        <v>44</v>
      </c>
      <c r="E23" s="66" t="n">
        <f aca="false">'CAB 0-9'!E16</f>
        <v>42</v>
      </c>
      <c r="F23" s="69" t="n">
        <f aca="false">'CAB 0-9'!F16</f>
        <v>86</v>
      </c>
      <c r="G23" s="70" t="n">
        <f aca="false">'CAB 0-9'!G16</f>
        <v>77</v>
      </c>
      <c r="H23" s="71" t="n">
        <f aca="false">'CAB 0-9'!H16</f>
        <v>40</v>
      </c>
      <c r="I23" s="72" t="n">
        <f aca="false">'CAB 0-9'!I16</f>
        <v>36</v>
      </c>
      <c r="J23" s="72" t="n">
        <f aca="false">'CAB 0-9'!J16</f>
        <v>76</v>
      </c>
      <c r="K23" s="70" t="n">
        <f aca="false">'CAB 0-9'!K16</f>
        <v>67</v>
      </c>
      <c r="L23" s="73" t="n">
        <f aca="false">'CAB 0-9'!L16</f>
        <v>144</v>
      </c>
    </row>
    <row r="24" customFormat="false" ht="19.5" hidden="false" customHeight="false" outlineLevel="0" collapsed="false">
      <c r="A24" s="1"/>
    </row>
    <row r="25" customFormat="false" ht="20.25" hidden="false" customHeight="false" outlineLevel="0" collapsed="false">
      <c r="A25" s="50" t="str">
        <f aca="false">'CAB 10-16'!A11:L11</f>
        <v>CABALLEROS CATEGORIA 10-1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25" hidden="false" customHeight="false" outlineLevel="0" collapsed="false">
      <c r="A26" s="51"/>
      <c r="B26" s="52" t="s">
        <v>8</v>
      </c>
      <c r="C26" s="52" t="s">
        <v>10</v>
      </c>
      <c r="D26" s="52" t="s">
        <v>11</v>
      </c>
      <c r="E26" s="52" t="s">
        <v>12</v>
      </c>
      <c r="F26" s="52" t="s">
        <v>13</v>
      </c>
      <c r="G26" s="52" t="s">
        <v>14</v>
      </c>
      <c r="H26" s="52" t="s">
        <v>11</v>
      </c>
      <c r="I26" s="52" t="s">
        <v>12</v>
      </c>
      <c r="J26" s="52" t="s">
        <v>13</v>
      </c>
      <c r="K26" s="52" t="s">
        <v>14</v>
      </c>
      <c r="L26" s="55" t="s">
        <v>15</v>
      </c>
    </row>
    <row r="27" customFormat="false" ht="19.5" hidden="false" customHeight="false" outlineLevel="0" collapsed="false">
      <c r="A27" s="57" t="s">
        <v>183</v>
      </c>
      <c r="B27" s="58" t="str">
        <f aca="false">'CAB 10-16'!A13</f>
        <v>ZARATE GERARDO</v>
      </c>
      <c r="C27" s="59" t="n">
        <f aca="false">'CAB 10-16'!C13</f>
        <v>10</v>
      </c>
      <c r="D27" s="60" t="n">
        <f aca="false">'CAB 10-16'!D13</f>
        <v>39</v>
      </c>
      <c r="E27" s="58" t="n">
        <f aca="false">'CAB 10-16'!E13</f>
        <v>41</v>
      </c>
      <c r="F27" s="61" t="n">
        <f aca="false">'CAB 10-16'!F13</f>
        <v>80</v>
      </c>
      <c r="G27" s="62" t="n">
        <f aca="false">'CAB 10-16'!G13</f>
        <v>70</v>
      </c>
      <c r="H27" s="57" t="n">
        <f aca="false">'CAB 10-16'!H13</f>
        <v>37</v>
      </c>
      <c r="I27" s="63" t="n">
        <f aca="false">'CAB 10-16'!I13</f>
        <v>38</v>
      </c>
      <c r="J27" s="63" t="n">
        <f aca="false">'CAB 10-16'!J13</f>
        <v>75</v>
      </c>
      <c r="K27" s="62" t="n">
        <f aca="false">'CAB 10-16'!K13</f>
        <v>65</v>
      </c>
      <c r="L27" s="64" t="n">
        <f aca="false">'CAB 10-16'!L13</f>
        <v>135</v>
      </c>
    </row>
    <row r="28" customFormat="false" ht="20.25" hidden="false" customHeight="false" outlineLevel="0" collapsed="false">
      <c r="A28" s="65" t="s">
        <v>184</v>
      </c>
      <c r="B28" s="66" t="str">
        <f aca="false">'CAB 10-16'!A14</f>
        <v>RUBIO MANUEL EDUARDO</v>
      </c>
      <c r="C28" s="67" t="n">
        <f aca="false">'CAB 10-16'!C14</f>
        <v>10</v>
      </c>
      <c r="D28" s="68" t="n">
        <f aca="false">'CAB 10-16'!D14</f>
        <v>43</v>
      </c>
      <c r="E28" s="66" t="n">
        <f aca="false">'CAB 10-16'!E14</f>
        <v>41</v>
      </c>
      <c r="F28" s="69" t="n">
        <f aca="false">'CAB 10-16'!F14</f>
        <v>84</v>
      </c>
      <c r="G28" s="70" t="n">
        <f aca="false">'CAB 10-16'!G14</f>
        <v>74</v>
      </c>
      <c r="H28" s="71" t="n">
        <f aca="false">'CAB 10-16'!H14</f>
        <v>41</v>
      </c>
      <c r="I28" s="72" t="n">
        <f aca="false">'CAB 10-16'!I14</f>
        <v>38</v>
      </c>
      <c r="J28" s="72" t="n">
        <f aca="false">'CAB 10-16'!J14</f>
        <v>79</v>
      </c>
      <c r="K28" s="70" t="n">
        <f aca="false">'CAB 10-16'!K14</f>
        <v>69</v>
      </c>
      <c r="L28" s="73" t="n">
        <f aca="false">'CAB 10-16'!L14</f>
        <v>143</v>
      </c>
    </row>
    <row r="29" customFormat="false" ht="20.25" hidden="false" customHeight="false" outlineLevel="0" collapsed="false">
      <c r="A29" s="48"/>
      <c r="B29" s="49"/>
      <c r="C29" s="48"/>
      <c r="D29" s="49"/>
      <c r="E29" s="49"/>
      <c r="F29" s="9"/>
      <c r="G29" s="48"/>
      <c r="H29" s="48"/>
      <c r="I29" s="48"/>
      <c r="J29" s="48"/>
      <c r="K29" s="48"/>
      <c r="L29" s="9"/>
    </row>
    <row r="30" customFormat="false" ht="20.25" hidden="false" customHeight="false" outlineLevel="0" collapsed="false">
      <c r="A30" s="50" t="str">
        <f aca="false">'CAB 17-24'!A11:L11</f>
        <v>CABALLEROS CATEGORIA 17-2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25" hidden="false" customHeight="false" outlineLevel="0" collapsed="false">
      <c r="A31" s="51"/>
      <c r="B31" s="52" t="s">
        <v>8</v>
      </c>
      <c r="C31" s="52" t="s">
        <v>10</v>
      </c>
      <c r="D31" s="52" t="s">
        <v>11</v>
      </c>
      <c r="E31" s="52" t="s">
        <v>12</v>
      </c>
      <c r="F31" s="52" t="s">
        <v>13</v>
      </c>
      <c r="G31" s="52" t="s">
        <v>14</v>
      </c>
      <c r="H31" s="52" t="s">
        <v>11</v>
      </c>
      <c r="I31" s="52" t="s">
        <v>12</v>
      </c>
      <c r="J31" s="52" t="s">
        <v>13</v>
      </c>
      <c r="K31" s="52" t="s">
        <v>14</v>
      </c>
      <c r="L31" s="55" t="s">
        <v>15</v>
      </c>
    </row>
    <row r="32" customFormat="false" ht="19.5" hidden="false" customHeight="false" outlineLevel="0" collapsed="false">
      <c r="A32" s="57" t="s">
        <v>183</v>
      </c>
      <c r="B32" s="58" t="str">
        <f aca="false">'CAB 17-24'!A13</f>
        <v>SAEZ CLAUDIO</v>
      </c>
      <c r="C32" s="59" t="n">
        <f aca="false">'CAB 17-24'!C13</f>
        <v>18</v>
      </c>
      <c r="D32" s="60" t="n">
        <f aca="false">'CAB 17-24'!D13</f>
        <v>47</v>
      </c>
      <c r="E32" s="58" t="n">
        <f aca="false">'CAB 17-24'!E13</f>
        <v>49</v>
      </c>
      <c r="F32" s="61" t="n">
        <f aca="false">'CAB 17-24'!F13</f>
        <v>96</v>
      </c>
      <c r="G32" s="62" t="n">
        <f aca="false">'CAB 17-24'!G13</f>
        <v>78</v>
      </c>
      <c r="H32" s="57" t="n">
        <f aca="false">'CAB 17-24'!H13</f>
        <v>49</v>
      </c>
      <c r="I32" s="63" t="n">
        <f aca="false">'CAB 17-24'!I13</f>
        <v>41</v>
      </c>
      <c r="J32" s="63" t="n">
        <f aca="false">'CAB 17-24'!J13</f>
        <v>90</v>
      </c>
      <c r="K32" s="62" t="n">
        <f aca="false">'CAB 17-24'!K13</f>
        <v>72</v>
      </c>
      <c r="L32" s="64" t="n">
        <f aca="false">'CAB 17-24'!L13</f>
        <v>150</v>
      </c>
    </row>
    <row r="33" customFormat="false" ht="20.25" hidden="false" customHeight="false" outlineLevel="0" collapsed="false">
      <c r="A33" s="65" t="s">
        <v>184</v>
      </c>
      <c r="B33" s="66" t="str">
        <f aca="false">'CAB 17-24'!A14</f>
        <v>GRECO GASTON</v>
      </c>
      <c r="C33" s="67" t="n">
        <f aca="false">'CAB 17-24'!C14</f>
        <v>20</v>
      </c>
      <c r="D33" s="68" t="n">
        <f aca="false">'CAB 17-24'!D14</f>
        <v>50</v>
      </c>
      <c r="E33" s="66" t="n">
        <f aca="false">'CAB 17-24'!E14</f>
        <v>48</v>
      </c>
      <c r="F33" s="69" t="n">
        <f aca="false">'CAB 17-24'!F14</f>
        <v>98</v>
      </c>
      <c r="G33" s="70" t="n">
        <f aca="false">'CAB 17-24'!G14</f>
        <v>78</v>
      </c>
      <c r="H33" s="71" t="n">
        <f aca="false">'CAB 17-24'!H14</f>
        <v>45</v>
      </c>
      <c r="I33" s="72" t="n">
        <f aca="false">'CAB 17-24'!I14</f>
        <v>48</v>
      </c>
      <c r="J33" s="72" t="n">
        <f aca="false">'CAB 17-24'!J14</f>
        <v>93</v>
      </c>
      <c r="K33" s="70" t="n">
        <f aca="false">'CAB 17-24'!K14</f>
        <v>73</v>
      </c>
      <c r="L33" s="73" t="n">
        <f aca="false">'CAB 17-24'!L14</f>
        <v>151</v>
      </c>
    </row>
    <row r="34" customFormat="false" ht="19.5" hidden="false" customHeight="false" outlineLevel="0" collapsed="false">
      <c r="A34" s="1"/>
      <c r="C34" s="1"/>
    </row>
    <row r="35" customFormat="false" ht="20.25" hidden="false" customHeight="false" outlineLevel="0" collapsed="false">
      <c r="A35" s="50" t="str">
        <f aca="false">'CAB 25-36'!A11:L11</f>
        <v>CABALLEROS CATEGORIA 25-3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25" hidden="false" customHeight="false" outlineLevel="0" collapsed="false">
      <c r="A36" s="51"/>
      <c r="B36" s="52" t="s">
        <v>8</v>
      </c>
      <c r="C36" s="52" t="s">
        <v>10</v>
      </c>
      <c r="D36" s="52" t="s">
        <v>11</v>
      </c>
      <c r="E36" s="52" t="s">
        <v>12</v>
      </c>
      <c r="F36" s="52" t="s">
        <v>13</v>
      </c>
      <c r="G36" s="52" t="s">
        <v>14</v>
      </c>
      <c r="H36" s="52" t="s">
        <v>11</v>
      </c>
      <c r="I36" s="52" t="s">
        <v>12</v>
      </c>
      <c r="J36" s="52" t="s">
        <v>13</v>
      </c>
      <c r="K36" s="52" t="s">
        <v>14</v>
      </c>
      <c r="L36" s="55" t="s">
        <v>15</v>
      </c>
    </row>
    <row r="37" customFormat="false" ht="19.5" hidden="false" customHeight="false" outlineLevel="0" collapsed="false">
      <c r="A37" s="57" t="s">
        <v>183</v>
      </c>
      <c r="B37" s="58" t="str">
        <f aca="false">'CAB 25-36'!A13</f>
        <v>PANERA ALEJO</v>
      </c>
      <c r="C37" s="59" t="n">
        <f aca="false">'CAB 25-36'!C13</f>
        <v>25</v>
      </c>
      <c r="D37" s="60" t="n">
        <f aca="false">'CAB 25-36'!D13</f>
        <v>47</v>
      </c>
      <c r="E37" s="58" t="n">
        <f aca="false">'CAB 25-36'!E13</f>
        <v>51</v>
      </c>
      <c r="F37" s="61" t="n">
        <f aca="false">'CAB 25-36'!F13</f>
        <v>98</v>
      </c>
      <c r="G37" s="62" t="n">
        <f aca="false">'CAB 25-36'!G13</f>
        <v>73</v>
      </c>
      <c r="H37" s="57" t="n">
        <f aca="false">'CAB 25-36'!H13</f>
        <v>55</v>
      </c>
      <c r="I37" s="63" t="n">
        <f aca="false">'CAB 25-36'!I13</f>
        <v>49</v>
      </c>
      <c r="J37" s="63" t="n">
        <f aca="false">'CAB 25-36'!J13</f>
        <v>104</v>
      </c>
      <c r="K37" s="62" t="n">
        <f aca="false">'CAB 25-36'!K13</f>
        <v>79</v>
      </c>
      <c r="L37" s="64" t="n">
        <f aca="false">'CAB 25-36'!L13</f>
        <v>152</v>
      </c>
    </row>
    <row r="38" customFormat="false" ht="20.25" hidden="false" customHeight="false" outlineLevel="0" collapsed="false">
      <c r="A38" s="65" t="s">
        <v>184</v>
      </c>
      <c r="B38" s="66" t="str">
        <f aca="false">'CAB 25-36'!A14</f>
        <v>FEDERICI ESTEBAN DANIEL </v>
      </c>
      <c r="C38" s="67" t="n">
        <f aca="false">'CAB 25-36'!C14</f>
        <v>29</v>
      </c>
      <c r="D38" s="68" t="n">
        <f aca="false">'CAB 25-36'!D14</f>
        <v>55</v>
      </c>
      <c r="E38" s="66" t="n">
        <f aca="false">'CAB 25-36'!E14</f>
        <v>54</v>
      </c>
      <c r="F38" s="69" t="n">
        <f aca="false">'CAB 25-36'!F14</f>
        <v>109</v>
      </c>
      <c r="G38" s="70" t="n">
        <f aca="false">'CAB 25-36'!G14</f>
        <v>80</v>
      </c>
      <c r="H38" s="71" t="n">
        <f aca="false">'CAB 25-36'!H14</f>
        <v>54</v>
      </c>
      <c r="I38" s="72" t="n">
        <f aca="false">'CAB 25-36'!I14</f>
        <v>48</v>
      </c>
      <c r="J38" s="72" t="n">
        <f aca="false">'CAB 25-36'!J14</f>
        <v>102</v>
      </c>
      <c r="K38" s="70" t="n">
        <f aca="false">'CAB 25-36'!K14</f>
        <v>73</v>
      </c>
      <c r="L38" s="73" t="n">
        <f aca="false">'CAB 25-36'!L14</f>
        <v>153</v>
      </c>
    </row>
    <row r="39" customFormat="false" ht="18.75" hidden="false" customHeight="false" outlineLevel="0" collapsed="false">
      <c r="A39" s="1"/>
      <c r="C39" s="1"/>
    </row>
    <row r="40" customFormat="false" ht="19.5" hidden="false" customHeight="false" outlineLevel="0" collapsed="false">
      <c r="A40" s="1"/>
      <c r="C40" s="1"/>
    </row>
    <row r="41" customFormat="false" ht="20.25" hidden="false" customHeight="false" outlineLevel="0" collapsed="false">
      <c r="A41" s="50" t="s">
        <v>18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25" hidden="false" customHeight="false" outlineLevel="0" collapsed="false">
      <c r="A42" s="65" t="s">
        <v>183</v>
      </c>
      <c r="B42" s="55" t="s">
        <v>18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8.75" hidden="false" customHeight="false" outlineLevel="0" collapsed="false">
      <c r="A43" s="1"/>
      <c r="C43" s="1"/>
    </row>
    <row r="44" customFormat="false" ht="19.5" hidden="false" customHeight="false" outlineLevel="0" collapsed="false">
      <c r="A44" s="1"/>
      <c r="C44" s="1"/>
    </row>
    <row r="45" customFormat="false" ht="20.25" hidden="false" customHeight="false" outlineLevel="0" collapsed="false">
      <c r="A45" s="50" t="s">
        <v>18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25" hidden="false" customHeight="false" outlineLevel="0" collapsed="false">
      <c r="A46" s="65" t="s">
        <v>183</v>
      </c>
      <c r="B46" s="55" t="s">
        <v>18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8.75" hidden="false" customHeight="false" outlineLevel="0" collapsed="false">
      <c r="A47" s="1"/>
      <c r="C47" s="1"/>
    </row>
    <row r="48" customFormat="false" ht="19.5" hidden="false" customHeight="false" outlineLevel="0" collapsed="false">
      <c r="A48" s="1"/>
      <c r="C48" s="1"/>
    </row>
    <row r="49" customFormat="false" ht="20.25" hidden="false" customHeight="false" outlineLevel="0" collapsed="false">
      <c r="A49" s="50" t="s">
        <v>18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20.25" hidden="false" customHeight="false" outlineLevel="0" collapsed="false">
      <c r="A50" s="51"/>
      <c r="B50" s="52" t="s">
        <v>163</v>
      </c>
      <c r="C50" s="53" t="s">
        <v>10</v>
      </c>
      <c r="D50" s="54" t="s">
        <v>11</v>
      </c>
      <c r="E50" s="52" t="s">
        <v>12</v>
      </c>
      <c r="F50" s="52" t="s">
        <v>13</v>
      </c>
      <c r="G50" s="55" t="s">
        <v>70</v>
      </c>
      <c r="H50" s="54" t="s">
        <v>11</v>
      </c>
      <c r="I50" s="52" t="s">
        <v>12</v>
      </c>
      <c r="J50" s="52" t="s">
        <v>13</v>
      </c>
      <c r="K50" s="55" t="s">
        <v>70</v>
      </c>
      <c r="L50" s="56" t="s">
        <v>15</v>
      </c>
    </row>
    <row r="51" customFormat="false" ht="20.25" hidden="false" customHeight="false" outlineLevel="0" collapsed="false">
      <c r="A51" s="65" t="s">
        <v>184</v>
      </c>
      <c r="B51" s="66" t="s">
        <v>164</v>
      </c>
      <c r="C51" s="67" t="n">
        <v>3</v>
      </c>
      <c r="D51" s="68" t="n">
        <v>40</v>
      </c>
      <c r="E51" s="66" t="n">
        <v>37</v>
      </c>
      <c r="F51" s="69" t="n">
        <v>77</v>
      </c>
      <c r="G51" s="70" t="s">
        <v>70</v>
      </c>
      <c r="H51" s="71" t="n">
        <v>38</v>
      </c>
      <c r="I51" s="72" t="n">
        <v>37</v>
      </c>
      <c r="J51" s="72" t="n">
        <v>75</v>
      </c>
      <c r="K51" s="70" t="s">
        <v>70</v>
      </c>
      <c r="L51" s="73" t="n">
        <v>152</v>
      </c>
    </row>
    <row r="52" customFormat="false" ht="18.75" hidden="false" customHeight="false" outlineLevel="0" collapsed="false">
      <c r="A52" s="1"/>
      <c r="C52" s="1"/>
    </row>
    <row r="53" customFormat="false" ht="19.5" hidden="false" customHeight="false" outlineLevel="0" collapsed="false">
      <c r="A53" s="1"/>
      <c r="C53" s="1"/>
    </row>
    <row r="54" customFormat="false" ht="20.25" hidden="false" customHeight="false" outlineLevel="0" collapsed="false">
      <c r="A54" s="50" t="s">
        <v>19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20.25" hidden="false" customHeight="false" outlineLevel="0" collapsed="false">
      <c r="A55" s="51"/>
      <c r="B55" s="52" t="s">
        <v>163</v>
      </c>
      <c r="C55" s="53" t="s">
        <v>10</v>
      </c>
      <c r="D55" s="54" t="s">
        <v>11</v>
      </c>
      <c r="E55" s="52" t="s">
        <v>12</v>
      </c>
      <c r="F55" s="52" t="s">
        <v>13</v>
      </c>
      <c r="G55" s="55" t="s">
        <v>70</v>
      </c>
      <c r="H55" s="54" t="s">
        <v>11</v>
      </c>
      <c r="I55" s="52" t="s">
        <v>12</v>
      </c>
      <c r="J55" s="52" t="s">
        <v>13</v>
      </c>
      <c r="K55" s="55" t="s">
        <v>70</v>
      </c>
      <c r="L55" s="56" t="s">
        <v>15</v>
      </c>
    </row>
    <row r="56" customFormat="false" ht="20.25" hidden="false" customHeight="false" outlineLevel="0" collapsed="false">
      <c r="A56" s="65" t="s">
        <v>183</v>
      </c>
      <c r="B56" s="66" t="s">
        <v>191</v>
      </c>
      <c r="C56" s="67" t="n">
        <v>2</v>
      </c>
      <c r="D56" s="68" t="n">
        <v>39</v>
      </c>
      <c r="E56" s="66" t="n">
        <v>34</v>
      </c>
      <c r="F56" s="69" t="n">
        <v>73</v>
      </c>
      <c r="G56" s="70" t="s">
        <v>70</v>
      </c>
      <c r="H56" s="71" t="n">
        <v>41</v>
      </c>
      <c r="I56" s="72" t="n">
        <v>38</v>
      </c>
      <c r="J56" s="72" t="n">
        <v>79</v>
      </c>
      <c r="K56" s="70" t="s">
        <v>70</v>
      </c>
      <c r="L56" s="73" t="n">
        <v>152</v>
      </c>
    </row>
    <row r="57" customFormat="false" ht="19.5" hidden="false" customHeight="false" outlineLevel="0" collapsed="false">
      <c r="A57" s="1"/>
      <c r="C57" s="1"/>
    </row>
    <row r="58" customFormat="false" ht="20.25" hidden="false" customHeight="false" outlineLevel="0" collapsed="false">
      <c r="A58" s="50" t="s">
        <v>19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0.25" hidden="false" customHeight="false" outlineLevel="0" collapsed="false">
      <c r="A59" s="51"/>
      <c r="B59" s="52" t="s">
        <v>8</v>
      </c>
      <c r="C59" s="53" t="s">
        <v>10</v>
      </c>
      <c r="D59" s="54" t="s">
        <v>11</v>
      </c>
      <c r="E59" s="52" t="s">
        <v>12</v>
      </c>
      <c r="F59" s="52" t="s">
        <v>13</v>
      </c>
      <c r="G59" s="55" t="s">
        <v>70</v>
      </c>
      <c r="H59" s="54" t="s">
        <v>11</v>
      </c>
      <c r="I59" s="52" t="s">
        <v>12</v>
      </c>
      <c r="J59" s="52" t="s">
        <v>13</v>
      </c>
      <c r="K59" s="55" t="s">
        <v>70</v>
      </c>
      <c r="L59" s="56" t="s">
        <v>15</v>
      </c>
    </row>
    <row r="60" customFormat="false" ht="20.25" hidden="false" customHeight="false" outlineLevel="0" collapsed="false">
      <c r="A60" s="65" t="s">
        <v>184</v>
      </c>
      <c r="B60" s="66" t="s">
        <v>193</v>
      </c>
      <c r="C60" s="67" t="n">
        <v>-1</v>
      </c>
      <c r="D60" s="68" t="n">
        <v>37</v>
      </c>
      <c r="E60" s="66" t="n">
        <v>34</v>
      </c>
      <c r="F60" s="69" t="n">
        <v>71</v>
      </c>
      <c r="G60" s="70" t="s">
        <v>70</v>
      </c>
      <c r="H60" s="71" t="n">
        <v>35</v>
      </c>
      <c r="I60" s="72" t="n">
        <v>34</v>
      </c>
      <c r="J60" s="72" t="n">
        <v>69</v>
      </c>
      <c r="K60" s="70" t="s">
        <v>70</v>
      </c>
      <c r="L60" s="73" t="n">
        <v>140</v>
      </c>
    </row>
    <row r="61" customFormat="false" ht="18.75" hidden="false" customHeight="false" outlineLevel="0" collapsed="false">
      <c r="A61" s="1"/>
      <c r="C61" s="1"/>
    </row>
    <row r="62" customFormat="false" ht="19.5" hidden="false" customHeight="false" outlineLevel="0" collapsed="false">
      <c r="A62" s="1"/>
      <c r="C62" s="1"/>
    </row>
    <row r="63" customFormat="false" ht="20.25" hidden="false" customHeight="false" outlineLevel="0" collapsed="false">
      <c r="A63" s="50" t="s">
        <v>19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0.25" hidden="false" customHeight="false" outlineLevel="0" collapsed="false">
      <c r="A64" s="51"/>
      <c r="B64" s="52" t="s">
        <v>8</v>
      </c>
      <c r="C64" s="53" t="s">
        <v>10</v>
      </c>
      <c r="D64" s="54" t="s">
        <v>11</v>
      </c>
      <c r="E64" s="52" t="s">
        <v>12</v>
      </c>
      <c r="F64" s="52" t="s">
        <v>13</v>
      </c>
      <c r="G64" s="55" t="s">
        <v>70</v>
      </c>
      <c r="H64" s="54" t="s">
        <v>11</v>
      </c>
      <c r="I64" s="52" t="s">
        <v>12</v>
      </c>
      <c r="J64" s="52" t="s">
        <v>13</v>
      </c>
      <c r="K64" s="55" t="s">
        <v>70</v>
      </c>
      <c r="L64" s="56" t="s">
        <v>15</v>
      </c>
    </row>
    <row r="65" customFormat="false" ht="20.25" hidden="false" customHeight="false" outlineLevel="0" collapsed="false">
      <c r="A65" s="65" t="s">
        <v>183</v>
      </c>
      <c r="B65" s="66" t="s">
        <v>195</v>
      </c>
      <c r="C65" s="67" t="n">
        <v>0</v>
      </c>
      <c r="D65" s="68" t="n">
        <v>36</v>
      </c>
      <c r="E65" s="66" t="n">
        <v>29</v>
      </c>
      <c r="F65" s="69" t="n">
        <v>65</v>
      </c>
      <c r="G65" s="70" t="s">
        <v>70</v>
      </c>
      <c r="H65" s="71" t="n">
        <v>36</v>
      </c>
      <c r="I65" s="72" t="n">
        <v>37</v>
      </c>
      <c r="J65" s="72" t="n">
        <v>73</v>
      </c>
      <c r="K65" s="70"/>
      <c r="L65" s="73" t="n">
        <v>138</v>
      </c>
    </row>
  </sheetData>
  <mergeCells count="22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0:L30"/>
    <mergeCell ref="A35:L35"/>
    <mergeCell ref="A41:L41"/>
    <mergeCell ref="B42:L42"/>
    <mergeCell ref="A45:L45"/>
    <mergeCell ref="B46:L46"/>
    <mergeCell ref="A49:L49"/>
    <mergeCell ref="A54:L54"/>
    <mergeCell ref="A58:L58"/>
    <mergeCell ref="A63:L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6-03-19T12:40:17Z</cp:lastPrinted>
  <dcterms:modified xsi:type="dcterms:W3CDTF">2016-03-22T12:12:51Z</dcterms:modified>
  <cp:revision>0</cp:revision>
  <dc:subject/>
  <dc:title/>
</cp:coreProperties>
</file>